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Intro" sheetId="1" state="visible" r:id="rId2"/>
    <sheet name="Useful sites" sheetId="2" state="visible" r:id="rId3"/>
    <sheet name="Summary" sheetId="3" state="visible" r:id="rId4"/>
    <sheet name="G35" sheetId="4" state="visible" r:id="rId5"/>
    <sheet name="G37S_24" sheetId="5" state="visible" r:id="rId6"/>
    <sheet name="G37S_24F" sheetId="6" state="visible" r:id="rId7"/>
    <sheet name="G37S_39" sheetId="7" state="visible" r:id="rId8"/>
    <sheet name="G37S_39F" sheetId="8" state="visible" r:id="rId9"/>
    <sheet name="Blank" sheetId="9" state="visible" r:id="rId10"/>
    <sheet name="Notes" sheetId="10" state="hidden" r:id="rId11"/>
    <sheet name="Trending" sheetId="11" state="visible" r:id="rId12"/>
  </sheets>
  <definedNames>
    <definedName function="false" hidden="false" localSheetId="10" name="_xlnm.Print_Area" vbProcedure="false">Trending!$A$86:$X$1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Brian Langley:
</t>
        </r>
        <r>
          <rPr>
            <sz val="8"/>
            <color rgb="FF000000"/>
            <rFont val="Tahoma"/>
            <family val="0"/>
          </rPr>
          <t xml:space="preserve">This allows you to compare options with capital reduction against options without</t>
        </r>
      </text>
      <mc:AlternateContent>
        <mc:Choice Requires="v2">
          <commentPr autoFill="true" autoScale="false" colHidden="false" locked="false" rowHidden="false" textHAlign="justify" textVAlign="top">
            <anchor moveWithCells="false" sizeWithCells="false">
              <xdr:from>
                <xdr:col>2</xdr:col>
                <xdr:colOff>54</xdr:colOff>
                <xdr:row>11</xdr:row>
                <xdr:rowOff>7</xdr:rowOff>
              </xdr:from>
              <xdr:to>
                <xdr:col>4</xdr:col>
                <xdr:colOff>63</xdr:colOff>
                <xdr:row>15</xdr:row>
                <xdr:rowOff>1</xdr:rowOff>
              </xdr:to>
            </anchor>
          </commentPr>
        </mc:Choice>
        <mc:Fallback/>
      </mc:AlternateContent>
    </comment>
    <comment ref="B17" authorId="0">
      <text>
        <r>
          <rPr>
            <b val="true"/>
            <sz val="8"/>
            <color rgb="FF000000"/>
            <rFont val="Tahoma"/>
            <family val="0"/>
          </rPr>
          <t xml:space="preserve">Brian Langley:
</t>
        </r>
        <r>
          <rPr>
            <sz val="8"/>
            <color rgb="FF000000"/>
            <rFont val="Tahoma"/>
            <family val="0"/>
          </rPr>
          <t xml:space="preserve">NJ Luxury tax is .4% on cars over $45K</t>
        </r>
      </text>
      <mc:AlternateContent>
        <mc:Choice Requires="v2">
          <commentPr autoFill="true" autoScale="false" colHidden="false" locked="false" rowHidden="false" textHAlign="justify" textVAlign="top">
            <anchor moveWithCells="false" sizeWithCells="false">
              <xdr:from>
                <xdr:col>3</xdr:col>
                <xdr:colOff>49</xdr:colOff>
                <xdr:row>15</xdr:row>
                <xdr:rowOff>12</xdr:rowOff>
              </xdr:from>
              <xdr:to>
                <xdr:col>4</xdr:col>
                <xdr:colOff>90</xdr:colOff>
                <xdr:row>18</xdr:row>
                <xdr:rowOff>11</xdr:rowOff>
              </xdr:to>
            </anchor>
          </commentPr>
        </mc:Choice>
        <mc:Fallback/>
      </mc:AlternateContent>
    </comment>
    <comment ref="B19"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
</t>
        </r>
      </text>
      <mc:AlternateContent>
        <mc:Choice Requires="v2">
          <commentPr autoFill="true" autoScale="false" colHidden="false" locked="false" rowHidden="false" textHAlign="justify" textVAlign="top">
            <anchor moveWithCells="false" sizeWithCells="false">
              <xdr:from>
                <xdr:col>2</xdr:col>
                <xdr:colOff>50</xdr:colOff>
                <xdr:row>19</xdr:row>
                <xdr:rowOff>9</xdr:rowOff>
              </xdr:from>
              <xdr:to>
                <xdr:col>7</xdr:col>
                <xdr:colOff>85</xdr:colOff>
                <xdr:row>26</xdr:row>
                <xdr:rowOff>15</xdr:rowOff>
              </xdr:to>
            </anchor>
          </commentPr>
        </mc:Choice>
        <mc:Fallback/>
      </mc:AlternateContent>
    </comment>
    <comment ref="B31"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2</xdr:col>
                <xdr:colOff>59</xdr:colOff>
                <xdr:row>26</xdr:row>
                <xdr:rowOff>5</xdr:rowOff>
              </xdr:from>
              <xdr:to>
                <xdr:col>5</xdr:col>
                <xdr:colOff>35</xdr:colOff>
                <xdr:row>29</xdr:row>
                <xdr:rowOff>1</xdr:rowOff>
              </xdr:to>
            </anchor>
          </commentPr>
        </mc:Choice>
        <mc:Fallback/>
      </mc:AlternateContent>
    </comment>
    <comment ref="B32"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2</xdr:col>
                <xdr:colOff>38</xdr:colOff>
                <xdr:row>31</xdr:row>
                <xdr:rowOff>2</xdr:rowOff>
              </xdr:from>
              <xdr:to>
                <xdr:col>5</xdr:col>
                <xdr:colOff>28</xdr:colOff>
                <xdr:row>3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sharedStrings.xml><?xml version="1.0" encoding="utf-8"?>
<sst xmlns="http://schemas.openxmlformats.org/spreadsheetml/2006/main" count="675" uniqueCount="175">
  <si>
    <t xml:space="preserve">LEASING A CAR by Brian Langley</t>
  </si>
  <si>
    <t xml:space="preserve">Background</t>
  </si>
  <si>
    <t xml:space="preserve">Leasing doesn't always make sense but for me it can (for reasons explained below) and I had put an excel calculator together to help me whenever I was considering buying or leasing a new car. After finding myself often explaining to others over a beer (or two) why I had leased I thought I would make my calculator a little more user friendly and started sharing with friends.</t>
  </si>
  <si>
    <t xml:space="preserve">Reasons why leasing can make sense for me:</t>
  </si>
  <si>
    <t xml:space="preserve">- I like to replace my cars every 2-3 years</t>
  </si>
  <si>
    <t xml:space="preserve">- The cars I like tend to have good residual values</t>
  </si>
  <si>
    <t xml:space="preserve">- I look after my cars whether I buy or lease</t>
  </si>
  <si>
    <t xml:space="preserve">- It is not unusual for me to want to add expensive options like navigation systems or sports packages</t>
  </si>
  <si>
    <t xml:space="preserve">Some things about leasing that people aren't always aware of:</t>
  </si>
  <si>
    <t xml:space="preserve">- In most states you pay tax on the lease payments vs tax on the full cost of the car when purchasing</t>
  </si>
  <si>
    <t xml:space="preserve">- When leasing you still negotiate the price just as you would if you were buying. The residual value is calculated of the MSRP but the lease fees are calculated on the difference between the price you are effectively paying and the residual, so the lower the negotiated price the lower the monthly lease payments</t>
  </si>
  <si>
    <t xml:space="preserve">-With many manufactures the markup on the options are high but it is not uncommon to be able to negotiate invoice for them. This can often mean that adding options doesn't necessarily have to drive the lease costs through the roof. However when purchasing car options it can be like the house market where the option doesn't really add value to the car it just makes it more desirable.</t>
  </si>
  <si>
    <t xml:space="preserve">Things you need to know before going to the dealer</t>
  </si>
  <si>
    <t xml:space="preserve">- The MSRP and Invoice cost of the car you are looking at (both easily found on sites such as Edmunds - See "useful sites" page)</t>
  </si>
  <si>
    <t xml:space="preserve">- What others are currently paying for the car you are interested in. This can vary by region but searching some of the sites on the "useful sites" tab will normally give you an indication of what others are paying (normally multiple dealers in you area will mean more competition and more favorable deals). Normally deals the others are getting are represented by how close to invoice value purchasers can get. Often with manufacturer incentives available dealers can still make money selling at invoice or close to it. So it's good to know going in that for example others in your area have achieved say invoice + $500</t>
  </si>
  <si>
    <t xml:space="preserve">- What the manufactures current lease rates are, these are reflected by a Money Factors (MF) and Residual Value (represented as a %)</t>
  </si>
  <si>
    <t xml:space="preserve">Using the workbook</t>
  </si>
  <si>
    <t xml:space="preserve">Only enter data in Yellow, most if not all have associated comments/instructions available</t>
  </si>
  <si>
    <t xml:space="preserve">If you need more tabs for other cars or options just copy an existing tab or the Blank tab</t>
  </si>
  <si>
    <t xml:space="preserve">Any suggestions please email me: Brian.Langley@Gmail.com</t>
  </si>
  <si>
    <t xml:space="preserve">Key:</t>
  </si>
  <si>
    <t xml:space="preserve">Only enter data in yellow boxes</t>
  </si>
  <si>
    <t xml:space="preserve">Good place to get lease rates </t>
  </si>
  <si>
    <t xml:space="preserve">http://forums.roadfly.com/forums/financing/</t>
  </si>
  <si>
    <t xml:space="preserve">http://www.leasecompare.com/</t>
  </si>
  <si>
    <t xml:space="preserve">Car prices MSRP and Invoice</t>
  </si>
  <si>
    <t xml:space="preserve">http://www.edmunds.com</t>
  </si>
  <si>
    <t xml:space="preserve">http://www.carsdirect.com</t>
  </si>
  <si>
    <t xml:space="preserve">http://www.autobytel.com</t>
  </si>
  <si>
    <t xml:space="preserve">What deals others are getting</t>
  </si>
  <si>
    <t xml:space="preserve">http://townhall-talk.edmunds.com/</t>
  </si>
  <si>
    <t xml:space="preserve">Car/model specific sites</t>
  </si>
  <si>
    <t xml:space="preserve">G37 lease information at MyG37.com</t>
  </si>
  <si>
    <t xml:space="preserve">Porsche Cayman lease information</t>
  </si>
  <si>
    <t xml:space="preserve">Release Note:</t>
  </si>
  <si>
    <t xml:space="preserve">V5 - Added NJ 0.4% tax on vehicles over $45K</t>
  </si>
  <si>
    <t xml:space="preserve">V6 - Added comparisons to finance purchase and cash purchase</t>
  </si>
  <si>
    <t xml:space="preserve">V7 - Added profit and discount % on summary page</t>
  </si>
  <si>
    <t xml:space="preserve">V8 - Added NJ luxury tax to summary page</t>
  </si>
  <si>
    <t xml:space="preserve">V9 - Made changes to lease vs finance purchase section and included results in summary tab</t>
  </si>
  <si>
    <t xml:space="preserve">V10 - Added the cost of the options at invoice and MSRP</t>
  </si>
  <si>
    <t xml:space="preserve">V11 - Changed a couple of formulas to make it compatible with OpenOffice</t>
  </si>
  <si>
    <t xml:space="preserve">V12 - Added introduction and more comments/notes</t>
  </si>
  <si>
    <t xml:space="preserve">V13 - Replaced finance calculations to improved acuracy of finance calculations (used in lease vs finance section)</t>
  </si>
  <si>
    <t xml:space="preserve">error was only apparent with long terms &gt;48 months and high interest rates</t>
  </si>
  <si>
    <t xml:space="preserve">Summary Comparison</t>
  </si>
  <si>
    <t xml:space="preserve">Insert Tab Name here--&gt;</t>
  </si>
  <si>
    <t xml:space="preserve">G35</t>
  </si>
  <si>
    <t xml:space="preserve">G37S_24</t>
  </si>
  <si>
    <t xml:space="preserve">G37S_24F</t>
  </si>
  <si>
    <t xml:space="preserve">G37S_39</t>
  </si>
  <si>
    <t xml:space="preserve">G37S_39F</t>
  </si>
  <si>
    <t xml:space="preserve">Blank</t>
  </si>
  <si>
    <t xml:space="preserve">Notes</t>
  </si>
  <si>
    <t xml:space="preserve">MSRP</t>
  </si>
  <si>
    <t xml:space="preserve">MF</t>
  </si>
  <si>
    <t xml:space="preserve">Residual</t>
  </si>
  <si>
    <t xml:space="preserve">Term (months)</t>
  </si>
  <si>
    <t xml:space="preserve">Neg Price</t>
  </si>
  <si>
    <t xml:space="preserve">Invoice Price</t>
  </si>
  <si>
    <t xml:space="preserve">Over/Under Inv</t>
  </si>
  <si>
    <t xml:space="preserve">Discount from MSRP</t>
  </si>
  <si>
    <t xml:space="preserve">Profit on Invoice</t>
  </si>
  <si>
    <t xml:space="preserve">Monthly Lease</t>
  </si>
  <si>
    <t xml:space="preserve">inc tax</t>
  </si>
  <si>
    <t xml:space="preserve">inc tax (Adj)</t>
  </si>
  <si>
    <t xml:space="preserve">including NJ Luxury Tax</t>
  </si>
  <si>
    <t xml:space="preserve">Finance cost per Month</t>
  </si>
  <si>
    <t xml:space="preserve">Lease or Finance</t>
  </si>
  <si>
    <t xml:space="preserve">Lease vs Finance $</t>
  </si>
  <si>
    <t xml:space="preserve">At signing Costs</t>
  </si>
  <si>
    <t xml:space="preserve">Capital reduction</t>
  </si>
  <si>
    <t xml:space="preserve">1st month</t>
  </si>
  <si>
    <t xml:space="preserve">initiation fee</t>
  </si>
  <si>
    <t xml:space="preserve">bank fees</t>
  </si>
  <si>
    <t xml:space="preserve">docs</t>
  </si>
  <si>
    <t xml:space="preserve">NJ State tax</t>
  </si>
  <si>
    <t xml:space="preserve">plates and reg</t>
  </si>
  <si>
    <t xml:space="preserve">Refundable Deposit</t>
  </si>
  <si>
    <t xml:space="preserve">Total</t>
  </si>
  <si>
    <t xml:space="preserve">Total (Adj)</t>
  </si>
  <si>
    <t xml:space="preserve">excluding first month</t>
  </si>
  <si>
    <t xml:space="preserve">Lease Details</t>
  </si>
  <si>
    <t xml:space="preserve">Comments:</t>
  </si>
  <si>
    <t xml:space="preserve">My G35 lease from 2004</t>
  </si>
  <si>
    <t xml:space="preserve"> / Month</t>
  </si>
  <si>
    <t xml:space="preserve">Car Details</t>
  </si>
  <si>
    <t xml:space="preserve">Invoice</t>
  </si>
  <si>
    <t xml:space="preserve">Depr</t>
  </si>
  <si>
    <t xml:space="preserve">Cost</t>
  </si>
  <si>
    <t xml:space="preserve">at Inv</t>
  </si>
  <si>
    <t xml:space="preserve">at MSRP</t>
  </si>
  <si>
    <t xml:space="preserve">at Avr Dis</t>
  </si>
  <si>
    <t xml:space="preserve">Inc</t>
  </si>
  <si>
    <t xml:space="preserve">Base price </t>
  </si>
  <si>
    <t xml:space="preserve">As a % =</t>
  </si>
  <si>
    <t xml:space="preserve">Y/N</t>
  </si>
  <si>
    <t xml:space="preserve">Options</t>
  </si>
  <si>
    <t xml:space="preserve">Term</t>
  </si>
  <si>
    <t xml:space="preserve">Y</t>
  </si>
  <si>
    <t xml:space="preserve">Premium Package </t>
  </si>
  <si>
    <t xml:space="preserve">Neg residual</t>
  </si>
  <si>
    <t xml:space="preserve">Navigation Package</t>
  </si>
  <si>
    <t xml:space="preserve">State tax rate</t>
  </si>
  <si>
    <t xml:space="preserve">Rear Spoiler - Aero Package</t>
  </si>
  <si>
    <t xml:space="preserve">Residual Value</t>
  </si>
  <si>
    <t xml:space="preserve">Discount</t>
  </si>
  <si>
    <t xml:space="preserve">Body-Colored Splash Guards</t>
  </si>
  <si>
    <t xml:space="preserve">Negotiated price</t>
  </si>
  <si>
    <t xml:space="preserve">Invoice +/-</t>
  </si>
  <si>
    <t xml:space="preserve">Trunk Mat</t>
  </si>
  <si>
    <t xml:space="preserve">Depreciation</t>
  </si>
  <si>
    <t xml:space="preserve">Profit</t>
  </si>
  <si>
    <t xml:space="preserve">Monthly cost</t>
  </si>
  <si>
    <t xml:space="preserve">Monthly Finance fees</t>
  </si>
  <si>
    <t xml:space="preserve">tax</t>
  </si>
  <si>
    <t xml:space="preserve">Destination charge</t>
  </si>
  <si>
    <t xml:space="preserve">Monthly lease incl tax</t>
  </si>
  <si>
    <t xml:space="preserve">Options Total</t>
  </si>
  <si>
    <t xml:space="preserve">Lease vs Financed Purchase</t>
  </si>
  <si>
    <t xml:space="preserve">Cost to Finance</t>
  </si>
  <si>
    <t xml:space="preserve"> at APR of</t>
  </si>
  <si>
    <t xml:space="preserve">Monthly payments</t>
  </si>
  <si>
    <t xml:space="preserve">Due at Signing</t>
  </si>
  <si>
    <t xml:space="preserve">Effective Cost to own car</t>
  </si>
  <si>
    <t xml:space="preserve">/month</t>
  </si>
  <si>
    <t xml:space="preserve">Save/invest delta from lease of</t>
  </si>
  <si>
    <t xml:space="preserve">/Month at</t>
  </si>
  <si>
    <t xml:space="preserve">LEASING: Investment Worth</t>
  </si>
  <si>
    <t xml:space="preserve">BUYING: Residual value of car</t>
  </si>
  <si>
    <t xml:space="preserve">Diff</t>
  </si>
  <si>
    <t xml:space="preserve">Lease vs Cash Purchase</t>
  </si>
  <si>
    <t xml:space="preserve">Interest</t>
  </si>
  <si>
    <t xml:space="preserve">Rate</t>
  </si>
  <si>
    <t xml:space="preserve">Total lease costs</t>
  </si>
  <si>
    <t xml:space="preserve">Cost to own car</t>
  </si>
  <si>
    <t xml:space="preserve">Money left in the bank</t>
  </si>
  <si>
    <t xml:space="preserve">Total Lease Cost - Cost to Own</t>
  </si>
  <si>
    <t xml:space="preserve">Costs - Lost Interest</t>
  </si>
  <si>
    <t xml:space="preserve">A</t>
  </si>
  <si>
    <t xml:space="preserve">B</t>
  </si>
  <si>
    <t xml:space="preserve">C</t>
  </si>
  <si>
    <t xml:space="preserve">G37S MT6 quote - Jan Rates 12K Miles</t>
  </si>
  <si>
    <t xml:space="preserve">P01 Premium Package </t>
  </si>
  <si>
    <t xml:space="preserve">U01 Navigation Package</t>
  </si>
  <si>
    <t xml:space="preserve">R10 Rear Spoiler</t>
  </si>
  <si>
    <t xml:space="preserve">B94 Body-Colored Splash Guards</t>
  </si>
  <si>
    <t xml:space="preserve">T95 Trunk Mat</t>
  </si>
  <si>
    <t xml:space="preserve">T92 Trunk Cargo Net</t>
  </si>
  <si>
    <t xml:space="preserve">N</t>
  </si>
  <si>
    <t xml:space="preserve">P93 Illuminated Kick Plates </t>
  </si>
  <si>
    <t xml:space="preserve">F01 Technology Package</t>
  </si>
  <si>
    <t xml:space="preserve">NJ?</t>
  </si>
  <si>
    <t xml:space="preserve">G37S MT6 quote - Feb Rates 12K Miles</t>
  </si>
  <si>
    <t xml:space="preserve">G37S MT6 quote - Jan Rates 10K miles</t>
  </si>
  <si>
    <t xml:space="preserve"> </t>
  </si>
  <si>
    <t xml:space="preserve">Buy-out</t>
  </si>
  <si>
    <t xml:space="preserve">Deposit</t>
  </si>
  <si>
    <t xml:space="preserve">total</t>
  </si>
  <si>
    <t xml:space="preserve">Remaining</t>
  </si>
  <si>
    <t xml:space="preserve">BlueBook</t>
  </si>
  <si>
    <t xml:space="preserve">http://www.kbb.com/KBB/UsedCars/PricingReport.aspx?VehicleId=965&amp;SelectionHistory=965%7c11132%7c10583%7c0%7c0%7c39267%7ctrue%7c39275%7ctrue%7c39322%7ctrue&amp;ManufacturerId=21&amp;PriceType=Trade-In&amp;VehicleClass=UsedCar&amp;PriceTypePath=Private+Party&amp;ModelId=141&amp;Mileage=4700&amp;YearId=2004&amp;Condition=Excellent&amp;WebCategoryId=35</t>
  </si>
  <si>
    <t xml:space="preserve">troy 732 205 9000</t>
  </si>
  <si>
    <t xml:space="preserve">Car</t>
  </si>
  <si>
    <t xml:space="preserve">without spoiler</t>
  </si>
  <si>
    <t xml:space="preserve">Amount is not a factor</t>
  </si>
  <si>
    <t xml:space="preserve">a</t>
  </si>
  <si>
    <t xml:space="preserve">b</t>
  </si>
  <si>
    <t xml:space="preserve">c</t>
  </si>
  <si>
    <t xml:space="preserve">For a given Interest rate</t>
  </si>
  <si>
    <t xml:space="preserve">For a given period</t>
  </si>
  <si>
    <t xml:space="preserve">%</t>
  </si>
  <si>
    <t xml:space="preserve">Months</t>
  </si>
  <si>
    <t xml:space="preserve">y = 0.0007x2 + 0.2051x - 0.198</t>
  </si>
  <si>
    <t xml:space="preserve">R2 = 1</t>
  </si>
</sst>
</file>

<file path=xl/styles.xml><?xml version="1.0" encoding="utf-8"?>
<styleSheet xmlns="http://schemas.openxmlformats.org/spreadsheetml/2006/main">
  <numFmts count="14">
    <numFmt numFmtId="164" formatCode="General"/>
    <numFmt numFmtId="165" formatCode="General"/>
    <numFmt numFmtId="166" formatCode="\$#,##0"/>
    <numFmt numFmtId="167" formatCode="0%"/>
    <numFmt numFmtId="168" formatCode="#,##0"/>
    <numFmt numFmtId="169" formatCode="0.0%"/>
    <numFmt numFmtId="170" formatCode="\$#,##0.00"/>
    <numFmt numFmtId="171" formatCode="0"/>
    <numFmt numFmtId="172" formatCode="#,##0.00"/>
    <numFmt numFmtId="173" formatCode="0.00%"/>
    <numFmt numFmtId="174" formatCode="0.0000"/>
    <numFmt numFmtId="175" formatCode="0.000000"/>
    <numFmt numFmtId="176" formatCode="0.0000000"/>
    <numFmt numFmtId="177" formatCode="0.00E+00"/>
  </numFmts>
  <fonts count="18">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u val="single"/>
      <sz val="10"/>
      <name val="Arial"/>
      <family val="2"/>
    </font>
    <font>
      <b val="true"/>
      <sz val="10"/>
      <color rgb="FFFF0000"/>
      <name val="Arial"/>
      <family val="2"/>
    </font>
    <font>
      <sz val="8"/>
      <name val="Arial"/>
      <family val="0"/>
    </font>
    <font>
      <sz val="10"/>
      <color rgb="FFFFFFFF"/>
      <name val="Arial"/>
      <family val="0"/>
    </font>
    <font>
      <b val="true"/>
      <sz val="8"/>
      <color rgb="FF000000"/>
      <name val="Tahoma"/>
      <family val="0"/>
    </font>
    <font>
      <sz val="8"/>
      <color rgb="FF000000"/>
      <name val="Tahoma"/>
      <family val="0"/>
    </font>
    <font>
      <sz val="8"/>
      <color rgb="FF000000"/>
      <name val="Tahoma"/>
      <family val="2"/>
    </font>
    <font>
      <b val="true"/>
      <u val="single"/>
      <sz val="8"/>
      <color rgb="FF000000"/>
      <name val="Tahoma"/>
      <family val="2"/>
    </font>
    <font>
      <sz val="9"/>
      <color rgb="FF000000"/>
      <name val="Arial"/>
      <family val="2"/>
    </font>
    <font>
      <sz val="12"/>
      <color rgb="FF000000"/>
      <name val="Arial"/>
      <family val="2"/>
    </font>
    <font>
      <sz val="10"/>
      <color rgb="FF000000"/>
      <name val="Arial"/>
      <family val="2"/>
    </font>
    <font>
      <sz val="10.25"/>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1"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2" borderId="12" xfId="0" applyFont="false" applyBorder="true" applyAlignment="false" applyProtection="true">
      <alignment horizontal="general" vertical="bottom" textRotation="0" wrapText="false" indent="0" shrinkToFit="false"/>
      <protection locked="fals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1" xfId="19" applyFont="true" applyBorder="true" applyAlignment="true" applyProtection="true">
      <alignment horizontal="center" vertical="bottom" textRotation="0" wrapText="false" indent="0" shrinkToFit="false"/>
      <protection locked="true" hidden="false"/>
    </xf>
    <xf numFmtId="166" fontId="0" fillId="2" borderId="10" xfId="0" applyFont="true" applyBorder="true" applyAlignment="false" applyProtection="true">
      <alignment horizontal="general" vertical="bottom" textRotation="0" wrapText="false" indent="0" shrinkToFit="false"/>
      <protection locked="false" hidden="false"/>
    </xf>
    <xf numFmtId="169" fontId="0" fillId="0" borderId="11" xfId="19" applyFont="tru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8" fontId="0" fillId="2" borderId="9" xfId="0" applyFont="false" applyBorder="true" applyAlignment="false" applyProtection="true">
      <alignment horizontal="general" vertical="bottom" textRotation="0" wrapText="false" indent="0" shrinkToFit="false"/>
      <protection locked="false" hidden="false"/>
    </xf>
    <xf numFmtId="168" fontId="0" fillId="2" borderId="15" xfId="0" applyFont="false" applyBorder="true" applyAlignment="false" applyProtection="true">
      <alignment horizontal="general" vertical="bottom" textRotation="0" wrapText="false" indent="0" shrinkToFit="false"/>
      <protection locked="fals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6" fontId="4" fillId="3" borderId="14"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false">
      <alignment horizontal="left" vertical="bottom" textRotation="0" wrapText="false" indent="0" shrinkToFit="false"/>
      <protection locked="true" hidden="false"/>
    </xf>
    <xf numFmtId="173" fontId="0" fillId="2" borderId="11" xfId="0" applyFont="false" applyBorder="true" applyAlignment="true" applyProtection="true">
      <alignment horizontal="left"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3" fontId="0" fillId="2" borderId="11" xfId="0" applyFont="false" applyBorder="true" applyAlignment="true" applyProtection="true">
      <alignment horizontal="right"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1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K$118</c:f>
              <c:strCache>
                <c:ptCount val="1"/>
                <c:pt idx="0">
                  <c:v>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19:$J$13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Trending!$K$119:$K$133</c:f>
              <c:numCache>
                <c:formatCode>General</c:formatCode>
                <c:ptCount val="15"/>
                <c:pt idx="0">
                  <c:v>2E-005</c:v>
                </c:pt>
                <c:pt idx="1">
                  <c:v>0.0001</c:v>
                </c:pt>
                <c:pt idx="2">
                  <c:v>0.0002</c:v>
                </c:pt>
                <c:pt idx="3">
                  <c:v>0.0004</c:v>
                </c:pt>
                <c:pt idx="4">
                  <c:v>0.0007</c:v>
                </c:pt>
                <c:pt idx="5">
                  <c:v>0.001</c:v>
                </c:pt>
                <c:pt idx="6">
                  <c:v>0.0014</c:v>
                </c:pt>
                <c:pt idx="7">
                  <c:v>0.0019</c:v>
                </c:pt>
                <c:pt idx="8">
                  <c:v>0.0024</c:v>
                </c:pt>
                <c:pt idx="9">
                  <c:v>0.0031</c:v>
                </c:pt>
                <c:pt idx="10">
                  <c:v>0.0039</c:v>
                </c:pt>
                <c:pt idx="11">
                  <c:v>0.0047</c:v>
                </c:pt>
                <c:pt idx="12">
                  <c:v>0.0057</c:v>
                </c:pt>
                <c:pt idx="13">
                  <c:v>0.0068</c:v>
                </c:pt>
                <c:pt idx="14">
                  <c:v>0.0081</c:v>
                </c:pt>
              </c:numCache>
            </c:numRef>
          </c:yVal>
          <c:smooth val="0"/>
        </c:ser>
        <c:ser>
          <c:idx val="1"/>
          <c:order val="1"/>
          <c:tx>
            <c:strRef>
              <c:f>Trending!$L$118</c:f>
              <c:strCache>
                <c:ptCount val="1"/>
                <c:pt idx="0">
                  <c:v>B</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19:$J$13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Trending!$L$119:$L$133</c:f>
              <c:numCache>
                <c:formatCode>General</c:formatCode>
                <c:ptCount val="15"/>
                <c:pt idx="0">
                  <c:v>0.0416</c:v>
                </c:pt>
                <c:pt idx="1">
                  <c:v>0.0831</c:v>
                </c:pt>
                <c:pt idx="2">
                  <c:v>0.1242</c:v>
                </c:pt>
                <c:pt idx="3">
                  <c:v>0.1649</c:v>
                </c:pt>
                <c:pt idx="4">
                  <c:v>0.2051</c:v>
                </c:pt>
                <c:pt idx="5">
                  <c:v>0.2446</c:v>
                </c:pt>
                <c:pt idx="6">
                  <c:v>0.2832</c:v>
                </c:pt>
                <c:pt idx="7">
                  <c:v>0.3208</c:v>
                </c:pt>
                <c:pt idx="8">
                  <c:v>0.3572</c:v>
                </c:pt>
                <c:pt idx="9">
                  <c:v>0.3922</c:v>
                </c:pt>
                <c:pt idx="10">
                  <c:v>0.4256</c:v>
                </c:pt>
                <c:pt idx="11">
                  <c:v>0.4571</c:v>
                </c:pt>
                <c:pt idx="12">
                  <c:v>0.4866</c:v>
                </c:pt>
                <c:pt idx="13">
                  <c:v>0.5138</c:v>
                </c:pt>
                <c:pt idx="14">
                  <c:v>0.5384</c:v>
                </c:pt>
              </c:numCache>
            </c:numRef>
          </c:yVal>
          <c:smooth val="0"/>
        </c:ser>
        <c:ser>
          <c:idx val="2"/>
          <c:order val="2"/>
          <c:tx>
            <c:strRef>
              <c:f>Trending!$M$118</c:f>
              <c:strCache>
                <c:ptCount val="1"/>
                <c:pt idx="0">
                  <c:v>C</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19:$J$13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Trending!$M$119:$M$133</c:f>
              <c:numCache>
                <c:formatCode>General</c:formatCode>
                <c:ptCount val="15"/>
                <c:pt idx="0">
                  <c:v>0.0416</c:v>
                </c:pt>
                <c:pt idx="1">
                  <c:v>0.0827</c:v>
                </c:pt>
                <c:pt idx="2">
                  <c:v>0.1228</c:v>
                </c:pt>
                <c:pt idx="3">
                  <c:v>0.1614</c:v>
                </c:pt>
                <c:pt idx="4">
                  <c:v>0.198</c:v>
                </c:pt>
                <c:pt idx="5">
                  <c:v>0.2318</c:v>
                </c:pt>
                <c:pt idx="6">
                  <c:v>0.2622</c:v>
                </c:pt>
                <c:pt idx="7">
                  <c:v>0.2884</c:v>
                </c:pt>
                <c:pt idx="8">
                  <c:v>0.3097</c:v>
                </c:pt>
                <c:pt idx="9">
                  <c:v>0.3251</c:v>
                </c:pt>
                <c:pt idx="10">
                  <c:v>0.3338</c:v>
                </c:pt>
                <c:pt idx="11">
                  <c:v>0.3347</c:v>
                </c:pt>
                <c:pt idx="12">
                  <c:v>0.3268</c:v>
                </c:pt>
                <c:pt idx="13">
                  <c:v>0.3088</c:v>
                </c:pt>
                <c:pt idx="14">
                  <c:v>0.2796</c:v>
                </c:pt>
              </c:numCache>
            </c:numRef>
          </c:yVal>
          <c:smooth val="0"/>
        </c:ser>
        <c:axId val="71759770"/>
        <c:axId val="38346231"/>
      </c:scatterChart>
      <c:valAx>
        <c:axId val="71759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346231"/>
        <c:crossesAt val="0"/>
        <c:crossBetween val="midCat"/>
      </c:valAx>
      <c:valAx>
        <c:axId val="38346231"/>
        <c:scaling>
          <c:orientation val="minMax"/>
        </c:scaling>
        <c:delete val="0"/>
        <c:axPos val="l"/>
        <c:majorGridlines>
          <c:spPr>
            <a:ln w="0">
              <a:solidFill>
                <a:srgbClr val="000000"/>
              </a:solidFill>
            </a:ln>
          </c:spPr>
        </c:majorGridlines>
        <c:numFmt formatCode="0.0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75977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H$21</c:f>
              <c:strCache>
                <c:ptCount val="1"/>
                <c:pt idx="0">
                  <c:v>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1:$W$21</c:f>
              <c:numCache>
                <c:formatCode>General</c:formatCode>
                <c:ptCount val="15"/>
                <c:pt idx="0">
                  <c:v>0.6328125</c:v>
                </c:pt>
                <c:pt idx="1">
                  <c:v>0.590138888888891</c:v>
                </c:pt>
                <c:pt idx="2">
                  <c:v>0.54753472222222</c:v>
                </c:pt>
                <c:pt idx="3">
                  <c:v>0.505</c:v>
                </c:pt>
                <c:pt idx="4">
                  <c:v>0.462534722222225</c:v>
                </c:pt>
                <c:pt idx="5">
                  <c:v>0.420138888888886</c:v>
                </c:pt>
                <c:pt idx="6">
                  <c:v>0.3778125</c:v>
                </c:pt>
                <c:pt idx="7">
                  <c:v>0.335555555555558</c:v>
                </c:pt>
                <c:pt idx="8">
                  <c:v>0.293368055555553</c:v>
                </c:pt>
                <c:pt idx="9">
                  <c:v>0.25125</c:v>
                </c:pt>
                <c:pt idx="10">
                  <c:v>0.209201388888891</c:v>
                </c:pt>
                <c:pt idx="11">
                  <c:v>0.16722222222222</c:v>
                </c:pt>
                <c:pt idx="12">
                  <c:v>0.1253125</c:v>
                </c:pt>
                <c:pt idx="13">
                  <c:v>0.0834722222222247</c:v>
                </c:pt>
                <c:pt idx="14">
                  <c:v>0.0417013888888865</c:v>
                </c:pt>
              </c:numCache>
            </c:numRef>
          </c:yVal>
          <c:smooth val="0"/>
        </c:ser>
        <c:ser>
          <c:idx val="1"/>
          <c:order val="1"/>
          <c:tx>
            <c:strRef>
              <c:f>Trending!$H$22</c:f>
              <c:strCache>
                <c:ptCount val="1"/>
                <c:pt idx="0">
                  <c:v>1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2:$W$22</c:f>
              <c:numCache>
                <c:formatCode>General</c:formatCode>
                <c:ptCount val="15"/>
                <c:pt idx="0">
                  <c:v>7.56615230927573</c:v>
                </c:pt>
                <c:pt idx="1">
                  <c:v>7.01680800554386</c:v>
                </c:pt>
                <c:pt idx="2">
                  <c:v>6.47414547059663</c:v>
                </c:pt>
                <c:pt idx="3">
                  <c:v>5.93810265212248</c:v>
                </c:pt>
                <c:pt idx="4">
                  <c:v>5.40861798891264</c:v>
                </c:pt>
                <c:pt idx="5">
                  <c:v>4.88563040748835</c:v>
                </c:pt>
                <c:pt idx="6">
                  <c:v>4.36907931874781</c:v>
                </c:pt>
                <c:pt idx="7">
                  <c:v>3.85890461463339</c:v>
                </c:pt>
                <c:pt idx="8">
                  <c:v>3.35504666481826</c:v>
                </c:pt>
                <c:pt idx="9">
                  <c:v>2.85744631341317</c:v>
                </c:pt>
                <c:pt idx="10">
                  <c:v>2.36604487569249</c:v>
                </c:pt>
                <c:pt idx="11">
                  <c:v>1.88078413483997</c:v>
                </c:pt>
                <c:pt idx="12">
                  <c:v>1.40160633871379</c:v>
                </c:pt>
                <c:pt idx="13">
                  <c:v>0.928454196631054</c:v>
                </c:pt>
                <c:pt idx="14">
                  <c:v>0.461270876171476</c:v>
                </c:pt>
              </c:numCache>
            </c:numRef>
          </c:yVal>
          <c:smooth val="0"/>
        </c:ser>
        <c:ser>
          <c:idx val="2"/>
          <c:order val="2"/>
          <c:tx>
            <c:strRef>
              <c:f>Trending!$H$23</c:f>
              <c:strCache>
                <c:ptCount val="1"/>
                <c:pt idx="0">
                  <c:v>24</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3:$W$23</c:f>
              <c:numCache>
                <c:formatCode>General</c:formatCode>
                <c:ptCount val="15"/>
                <c:pt idx="0">
                  <c:v>17.5041255265915</c:v>
                </c:pt>
                <c:pt idx="1">
                  <c:v>16.1230137233398</c:v>
                </c:pt>
                <c:pt idx="2">
                  <c:v>14.7752390331326</c:v>
                </c:pt>
                <c:pt idx="3">
                  <c:v>13.4601335960107</c:v>
                </c:pt>
                <c:pt idx="4">
                  <c:v>12.1770417407427</c:v>
                </c:pt>
                <c:pt idx="5">
                  <c:v>10.9253197773777</c:v>
                </c:pt>
                <c:pt idx="6">
                  <c:v>9.70433579311477</c:v>
                </c:pt>
                <c:pt idx="7">
                  <c:v>8.5134694514393</c:v>
                </c:pt>
                <c:pt idx="8">
                  <c:v>7.35211179447815</c:v>
                </c:pt>
                <c:pt idx="9">
                  <c:v>6.21966504852355</c:v>
                </c:pt>
                <c:pt idx="10">
                  <c:v>5.11554243267908</c:v>
                </c:pt>
                <c:pt idx="11">
                  <c:v>4.03916797057987</c:v>
                </c:pt>
                <c:pt idx="12">
                  <c:v>2.98997630514132</c:v>
                </c:pt>
                <c:pt idx="13">
                  <c:v>1.96741251628932</c:v>
                </c:pt>
                <c:pt idx="14">
                  <c:v>0.970931941628093</c:v>
                </c:pt>
              </c:numCache>
            </c:numRef>
          </c:yVal>
          <c:smooth val="0"/>
        </c:ser>
        <c:ser>
          <c:idx val="3"/>
          <c:order val="3"/>
          <c:tx>
            <c:strRef>
              <c:f>Trending!$H$24</c:f>
              <c:strCache>
                <c:ptCount val="1"/>
                <c:pt idx="0">
                  <c:v>36</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4:$W$24</c:f>
              <c:numCache>
                <c:formatCode>General</c:formatCode>
                <c:ptCount val="15"/>
                <c:pt idx="0">
                  <c:v>29.5070226590891</c:v>
                </c:pt>
                <c:pt idx="1">
                  <c:v>26.990306374346</c:v>
                </c:pt>
                <c:pt idx="2">
                  <c:v>24.5629760972617</c:v>
                </c:pt>
                <c:pt idx="3">
                  <c:v>22.2223029626312</c:v>
                </c:pt>
                <c:pt idx="4">
                  <c:v>19.9656356561363</c:v>
                </c:pt>
                <c:pt idx="5">
                  <c:v>17.7903983177764</c:v>
                </c:pt>
                <c:pt idx="6">
                  <c:v>15.6940884996504</c:v>
                </c:pt>
                <c:pt idx="7">
                  <c:v>13.6742751767355</c:v>
                </c:pt>
                <c:pt idx="8">
                  <c:v>11.7285968093391</c:v>
                </c:pt>
                <c:pt idx="9">
                  <c:v>9.85475945593268</c:v>
                </c:pt>
                <c:pt idx="10">
                  <c:v>8.05053493510824</c:v>
                </c:pt>
                <c:pt idx="11">
                  <c:v>6.31375903542629</c:v>
                </c:pt>
                <c:pt idx="12">
                  <c:v>4.64232977195702</c:v>
                </c:pt>
                <c:pt idx="13">
                  <c:v>3.03420568834183</c:v>
                </c:pt>
                <c:pt idx="14">
                  <c:v>1.48740420323363</c:v>
                </c:pt>
              </c:numCache>
            </c:numRef>
          </c:yVal>
          <c:smooth val="0"/>
        </c:ser>
        <c:ser>
          <c:idx val="4"/>
          <c:order val="4"/>
          <c:tx>
            <c:strRef>
              <c:f>Trending!$H$25</c:f>
              <c:strCache>
                <c:ptCount val="1"/>
                <c:pt idx="0">
                  <c:v>39</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5:$W$25</c:f>
              <c:numCache>
                <c:formatCode>General</c:formatCode>
                <c:ptCount val="15"/>
                <c:pt idx="0">
                  <c:v>32.8723837506691</c:v>
                </c:pt>
                <c:pt idx="1">
                  <c:v>30.0156619174765</c:v>
                </c:pt>
                <c:pt idx="2">
                  <c:v>27.2683006097843</c:v>
                </c:pt>
                <c:pt idx="3">
                  <c:v>24.6266781353905</c:v>
                </c:pt>
                <c:pt idx="4">
                  <c:v>22.0872848434263</c:v>
                </c:pt>
                <c:pt idx="5">
                  <c:v>19.6467198170969</c:v>
                </c:pt>
                <c:pt idx="6">
                  <c:v>17.3016876603134</c:v>
                </c:pt>
                <c:pt idx="7">
                  <c:v>15.0489953756425</c:v>
                </c:pt>
                <c:pt idx="8">
                  <c:v>12.8855493310712</c:v>
                </c:pt>
                <c:pt idx="9">
                  <c:v>10.8083523131486</c:v>
                </c:pt>
                <c:pt idx="10">
                  <c:v>8.81450066413113</c:v>
                </c:pt>
                <c:pt idx="11">
                  <c:v>6.90118150082208</c:v>
                </c:pt>
                <c:pt idx="12">
                  <c:v>5.06567001285607</c:v>
                </c:pt>
                <c:pt idx="13">
                  <c:v>3.3053268382401</c:v>
                </c:pt>
                <c:pt idx="14">
                  <c:v>1.61759551402022</c:v>
                </c:pt>
              </c:numCache>
            </c:numRef>
          </c:yVal>
          <c:smooth val="0"/>
        </c:ser>
        <c:ser>
          <c:idx val="5"/>
          <c:order val="5"/>
          <c:tx>
            <c:strRef>
              <c:f>Trending!$H$26</c:f>
              <c:strCache>
                <c:ptCount val="1"/>
                <c:pt idx="0">
                  <c:v>42</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6:$W$26</c:f>
              <c:numCache>
                <c:formatCode>General</c:formatCode>
                <c:ptCount val="15"/>
                <c:pt idx="0">
                  <c:v>36.3959431928595</c:v>
                </c:pt>
                <c:pt idx="1">
                  <c:v>33.1741753162921</c:v>
                </c:pt>
                <c:pt idx="2">
                  <c:v>30.0845570995493</c:v>
                </c:pt>
                <c:pt idx="3">
                  <c:v>27.1223719443635</c:v>
                </c:pt>
                <c:pt idx="4">
                  <c:v>24.2830609947193</c:v>
                </c:pt>
                <c:pt idx="5">
                  <c:v>21.5622180900971</c:v>
                </c:pt>
                <c:pt idx="6">
                  <c:v>18.9555848743966</c:v>
                </c:pt>
                <c:pt idx="7">
                  <c:v>16.4590460558907</c:v>
                </c:pt>
                <c:pt idx="8">
                  <c:v>14.0686248137016</c:v>
                </c:pt>
                <c:pt idx="9">
                  <c:v>11.7804783464164</c:v>
                </c:pt>
                <c:pt idx="10">
                  <c:v>9.59089355858826</c:v>
                </c:pt>
                <c:pt idx="11">
                  <c:v>7.4962828809933</c:v>
                </c:pt>
                <c:pt idx="12">
                  <c:v>5.49318022063194</c:v>
                </c:pt>
                <c:pt idx="13">
                  <c:v>3.57823703657975</c:v>
                </c:pt>
                <c:pt idx="14">
                  <c:v>1.74821853790756</c:v>
                </c:pt>
              </c:numCache>
            </c:numRef>
          </c:yVal>
          <c:smooth val="0"/>
        </c:ser>
        <c:ser>
          <c:idx val="6"/>
          <c:order val="6"/>
          <c:tx>
            <c:strRef>
              <c:f>Trending!$H$27</c:f>
              <c:strCache>
                <c:ptCount val="1"/>
                <c:pt idx="0">
                  <c:v>54</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7:$W$27</c:f>
              <c:numCache>
                <c:formatCode>General</c:formatCode>
                <c:ptCount val="15"/>
                <c:pt idx="0">
                  <c:v>52.2083607299431</c:v>
                </c:pt>
                <c:pt idx="1">
                  <c:v>47.2466371711958</c:v>
                </c:pt>
                <c:pt idx="2">
                  <c:v>42.541418091674</c:v>
                </c:pt>
                <c:pt idx="3">
                  <c:v>38.0809406798805</c:v>
                </c:pt>
                <c:pt idx="4">
                  <c:v>33.8539524238465</c:v>
                </c:pt>
                <c:pt idx="5">
                  <c:v>29.8496897718187</c:v>
                </c:pt>
                <c:pt idx="6">
                  <c:v>26.0578576594844</c:v>
                </c:pt>
                <c:pt idx="7">
                  <c:v>22.4686098694467</c:v>
                </c:pt>
                <c:pt idx="8">
                  <c:v>19.0725301899889</c:v>
                </c:pt>
                <c:pt idx="9">
                  <c:v>15.8606143414397</c:v>
                </c:pt>
                <c:pt idx="10">
                  <c:v>12.8242526396798</c:v>
                </c:pt>
                <c:pt idx="11">
                  <c:v>9.95521336750376</c:v>
                </c:pt>
                <c:pt idx="12">
                  <c:v>7.24562682569503</c:v>
                </c:pt>
                <c:pt idx="13">
                  <c:v>4.68797003675383</c:v>
                </c:pt>
                <c:pt idx="14">
                  <c:v>2.27505207527813</c:v>
                </c:pt>
              </c:numCache>
            </c:numRef>
          </c:yVal>
          <c:smooth val="0"/>
        </c:ser>
        <c:ser>
          <c:idx val="7"/>
          <c:order val="7"/>
          <c:tx>
            <c:strRef>
              <c:f>Trending!$H$28</c:f>
              <c:strCache>
                <c:ptCount val="1"/>
                <c:pt idx="0">
                  <c:v>6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8:$W$28</c:f>
              <c:numCache>
                <c:formatCode>General</c:formatCode>
                <c:ptCount val="15"/>
                <c:pt idx="0">
                  <c:v>61.2486528567062</c:v>
                </c:pt>
                <c:pt idx="1">
                  <c:v>55.2264211280655</c:v>
                </c:pt>
                <c:pt idx="2">
                  <c:v>49.5468102932296</c:v>
                </c:pt>
                <c:pt idx="3">
                  <c:v>44.1923922647869</c:v>
                </c:pt>
                <c:pt idx="4">
                  <c:v>39.1465806848739</c:v>
                </c:pt>
                <c:pt idx="5">
                  <c:v>34.3935916308433</c:v>
                </c:pt>
                <c:pt idx="6">
                  <c:v>29.9184061066838</c:v>
                </c:pt>
                <c:pt idx="7">
                  <c:v>25.7067342409222</c:v>
                </c:pt>
                <c:pt idx="8">
                  <c:v>21.7449811151883</c:v>
                </c:pt>
                <c:pt idx="9">
                  <c:v>18.0202141509106</c:v>
                </c:pt>
                <c:pt idx="10">
                  <c:v>14.5201319847735</c:v>
                </c:pt>
                <c:pt idx="11">
                  <c:v>11.2330347665834</c:v>
                </c:pt>
                <c:pt idx="12">
                  <c:v>8.1477958160858</c:v>
                </c:pt>
                <c:pt idx="13">
                  <c:v>5.25383457804435</c:v>
                </c:pt>
                <c:pt idx="14">
                  <c:v>2.54109081754132</c:v>
                </c:pt>
              </c:numCache>
            </c:numRef>
          </c:yVal>
          <c:smooth val="0"/>
        </c:ser>
        <c:axId val="70367584"/>
        <c:axId val="54900416"/>
      </c:scatterChart>
      <c:valAx>
        <c:axId val="70367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00416"/>
        <c:crossesAt val="0"/>
        <c:crossBetween val="midCat"/>
      </c:valAx>
      <c:valAx>
        <c:axId val="549004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36758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K$135</c:f>
              <c:strCache>
                <c:ptCount val="1"/>
                <c:pt idx="0">
                  <c:v>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36:$J$143</c:f>
              <c:numCache>
                <c:formatCode>General</c:formatCode>
                <c:ptCount val="8"/>
                <c:pt idx="0">
                  <c:v>2</c:v>
                </c:pt>
                <c:pt idx="1">
                  <c:v>12</c:v>
                </c:pt>
                <c:pt idx="2">
                  <c:v>24</c:v>
                </c:pt>
                <c:pt idx="3">
                  <c:v>36</c:v>
                </c:pt>
                <c:pt idx="4">
                  <c:v>39</c:v>
                </c:pt>
                <c:pt idx="5">
                  <c:v>42</c:v>
                </c:pt>
                <c:pt idx="6">
                  <c:v>54</c:v>
                </c:pt>
                <c:pt idx="7">
                  <c:v>60</c:v>
                </c:pt>
              </c:numCache>
            </c:numRef>
          </c:xVal>
          <c:yVal>
            <c:numRef>
              <c:f>Trending!$K$136:$K$143</c:f>
              <c:numCache>
                <c:formatCode>General</c:formatCode>
                <c:ptCount val="8"/>
                <c:pt idx="0">
                  <c:v>3E-005</c:v>
                </c:pt>
                <c:pt idx="1">
                  <c:v>0.0032</c:v>
                </c:pt>
                <c:pt idx="2">
                  <c:v>0.0148</c:v>
                </c:pt>
                <c:pt idx="3">
                  <c:v>0.0372</c:v>
                </c:pt>
                <c:pt idx="4">
                  <c:v>0.0448</c:v>
                </c:pt>
                <c:pt idx="5">
                  <c:v>0.0533</c:v>
                </c:pt>
                <c:pt idx="6">
                  <c:v>0.0974</c:v>
                </c:pt>
                <c:pt idx="7">
                  <c:v>0.1262</c:v>
                </c:pt>
              </c:numCache>
            </c:numRef>
          </c:yVal>
          <c:smooth val="0"/>
        </c:ser>
        <c:ser>
          <c:idx val="1"/>
          <c:order val="1"/>
          <c:tx>
            <c:strRef>
              <c:f>Trending!$L$135</c:f>
              <c:strCache>
                <c:ptCount val="1"/>
                <c:pt idx="0">
                  <c:v>B</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36:$J$143</c:f>
              <c:numCache>
                <c:formatCode>General</c:formatCode>
                <c:ptCount val="8"/>
                <c:pt idx="0">
                  <c:v>2</c:v>
                </c:pt>
                <c:pt idx="1">
                  <c:v>12</c:v>
                </c:pt>
                <c:pt idx="2">
                  <c:v>24</c:v>
                </c:pt>
                <c:pt idx="3">
                  <c:v>36</c:v>
                </c:pt>
                <c:pt idx="4">
                  <c:v>39</c:v>
                </c:pt>
                <c:pt idx="5">
                  <c:v>42</c:v>
                </c:pt>
                <c:pt idx="6">
                  <c:v>54</c:v>
                </c:pt>
                <c:pt idx="7">
                  <c:v>60</c:v>
                </c:pt>
              </c:numCache>
            </c:numRef>
          </c:xVal>
          <c:yVal>
            <c:numRef>
              <c:f>Trending!$L$136:$L$143</c:f>
              <c:numCache>
                <c:formatCode>General</c:formatCode>
                <c:ptCount val="8"/>
                <c:pt idx="0">
                  <c:v>0.0417</c:v>
                </c:pt>
                <c:pt idx="1">
                  <c:v>0.4568</c:v>
                </c:pt>
                <c:pt idx="2">
                  <c:v>0.943</c:v>
                </c:pt>
                <c:pt idx="3">
                  <c:v>1.4002</c:v>
                </c:pt>
                <c:pt idx="4">
                  <c:v>1.5076</c:v>
                </c:pt>
                <c:pt idx="5">
                  <c:v>1.6116</c:v>
                </c:pt>
                <c:pt idx="6">
                  <c:v>1.9845</c:v>
                </c:pt>
                <c:pt idx="7">
                  <c:v>2.1388</c:v>
                </c:pt>
              </c:numCache>
            </c:numRef>
          </c:yVal>
          <c:smooth val="0"/>
        </c:ser>
        <c:ser>
          <c:idx val="2"/>
          <c:order val="2"/>
          <c:tx>
            <c:strRef>
              <c:f>Trending!$M$135</c:f>
              <c:strCache>
                <c:ptCount val="1"/>
                <c:pt idx="0">
                  <c:v>C</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36:$J$143</c:f>
              <c:numCache>
                <c:formatCode>General</c:formatCode>
                <c:ptCount val="8"/>
                <c:pt idx="0">
                  <c:v>2</c:v>
                </c:pt>
                <c:pt idx="1">
                  <c:v>12</c:v>
                </c:pt>
                <c:pt idx="2">
                  <c:v>24</c:v>
                </c:pt>
                <c:pt idx="3">
                  <c:v>36</c:v>
                </c:pt>
                <c:pt idx="4">
                  <c:v>39</c:v>
                </c:pt>
                <c:pt idx="5">
                  <c:v>42</c:v>
                </c:pt>
                <c:pt idx="6">
                  <c:v>54</c:v>
                </c:pt>
                <c:pt idx="7">
                  <c:v>60</c:v>
                </c:pt>
              </c:numCache>
            </c:numRef>
          </c:xVal>
          <c:yVal>
            <c:numRef>
              <c:f>Trending!$M$136:$M$143</c:f>
              <c:numCache>
                <c:formatCode>General</c:formatCode>
                <c:ptCount val="8"/>
                <c:pt idx="0">
                  <c:v>3E-016</c:v>
                </c:pt>
                <c:pt idx="1">
                  <c:v>0.0024</c:v>
                </c:pt>
                <c:pt idx="2">
                  <c:v>0.024</c:v>
                </c:pt>
                <c:pt idx="3">
                  <c:v>0.0915</c:v>
                </c:pt>
                <c:pt idx="4">
                  <c:v>0.1194</c:v>
                </c:pt>
                <c:pt idx="5">
                  <c:v>0.1528</c:v>
                </c:pt>
                <c:pt idx="6">
                  <c:v>0.3559</c:v>
                </c:pt>
                <c:pt idx="7">
                  <c:v>0.5098</c:v>
                </c:pt>
              </c:numCache>
            </c:numRef>
          </c:yVal>
          <c:smooth val="0"/>
        </c:ser>
        <c:axId val="79004401"/>
        <c:axId val="72192066"/>
      </c:scatterChart>
      <c:valAx>
        <c:axId val="79004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192066"/>
        <c:crossesAt val="0"/>
        <c:crossBetween val="midCat"/>
      </c:valAx>
      <c:valAx>
        <c:axId val="721920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00440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I$20</c:f>
              <c:strCache>
                <c:ptCount val="1"/>
                <c:pt idx="0">
                  <c:v>1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I$21:$I$28</c:f>
              <c:numCache>
                <c:formatCode>General</c:formatCode>
                <c:ptCount val="8"/>
                <c:pt idx="0">
                  <c:v>0.6328125</c:v>
                </c:pt>
                <c:pt idx="1">
                  <c:v>7.56615230927573</c:v>
                </c:pt>
                <c:pt idx="2">
                  <c:v>17.5041255265915</c:v>
                </c:pt>
                <c:pt idx="3">
                  <c:v>29.5070226590891</c:v>
                </c:pt>
                <c:pt idx="4">
                  <c:v>32.8723837506691</c:v>
                </c:pt>
                <c:pt idx="5">
                  <c:v>36.3959431928595</c:v>
                </c:pt>
                <c:pt idx="6">
                  <c:v>52.2083607299431</c:v>
                </c:pt>
                <c:pt idx="7">
                  <c:v>61.2486528567062</c:v>
                </c:pt>
              </c:numCache>
            </c:numRef>
          </c:yVal>
          <c:smooth val="0"/>
        </c:ser>
        <c:ser>
          <c:idx val="1"/>
          <c:order val="1"/>
          <c:tx>
            <c:strRef>
              <c:f>Trending!$J$20</c:f>
              <c:strCache>
                <c:ptCount val="1"/>
                <c:pt idx="0">
                  <c:v>14</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J$21:$J$28</c:f>
              <c:numCache>
                <c:formatCode>General</c:formatCode>
                <c:ptCount val="8"/>
                <c:pt idx="0">
                  <c:v>0.590138888888891</c:v>
                </c:pt>
                <c:pt idx="1">
                  <c:v>7.01680800554386</c:v>
                </c:pt>
                <c:pt idx="2">
                  <c:v>16.1230137233398</c:v>
                </c:pt>
                <c:pt idx="3">
                  <c:v>26.990306374346</c:v>
                </c:pt>
                <c:pt idx="4">
                  <c:v>30.0156619174765</c:v>
                </c:pt>
                <c:pt idx="5">
                  <c:v>33.1741753162921</c:v>
                </c:pt>
                <c:pt idx="6">
                  <c:v>47.2466371711958</c:v>
                </c:pt>
                <c:pt idx="7">
                  <c:v>55.2264211280655</c:v>
                </c:pt>
              </c:numCache>
            </c:numRef>
          </c:yVal>
          <c:smooth val="0"/>
        </c:ser>
        <c:ser>
          <c:idx val="2"/>
          <c:order val="2"/>
          <c:tx>
            <c:strRef>
              <c:f>Trending!$K$20</c:f>
              <c:strCache>
                <c:ptCount val="1"/>
                <c:pt idx="0">
                  <c:v>13</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K$21:$K$28</c:f>
              <c:numCache>
                <c:formatCode>General</c:formatCode>
                <c:ptCount val="8"/>
                <c:pt idx="0">
                  <c:v>0.54753472222222</c:v>
                </c:pt>
                <c:pt idx="1">
                  <c:v>6.47414547059663</c:v>
                </c:pt>
                <c:pt idx="2">
                  <c:v>14.7752390331326</c:v>
                </c:pt>
                <c:pt idx="3">
                  <c:v>24.5629760972617</c:v>
                </c:pt>
                <c:pt idx="4">
                  <c:v>27.2683006097843</c:v>
                </c:pt>
                <c:pt idx="5">
                  <c:v>30.0845570995493</c:v>
                </c:pt>
                <c:pt idx="6">
                  <c:v>42.541418091674</c:v>
                </c:pt>
                <c:pt idx="7">
                  <c:v>49.5468102932296</c:v>
                </c:pt>
              </c:numCache>
            </c:numRef>
          </c:yVal>
          <c:smooth val="0"/>
        </c:ser>
        <c:ser>
          <c:idx val="3"/>
          <c:order val="3"/>
          <c:tx>
            <c:strRef>
              <c:f>Trending!$L$20</c:f>
              <c:strCache>
                <c:ptCount val="1"/>
                <c:pt idx="0">
                  <c:v>1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L$21:$L$28</c:f>
              <c:numCache>
                <c:formatCode>General</c:formatCode>
                <c:ptCount val="8"/>
                <c:pt idx="0">
                  <c:v>0.505</c:v>
                </c:pt>
                <c:pt idx="1">
                  <c:v>5.93810265212248</c:v>
                </c:pt>
                <c:pt idx="2">
                  <c:v>13.4601335960107</c:v>
                </c:pt>
                <c:pt idx="3">
                  <c:v>22.2223029626312</c:v>
                </c:pt>
                <c:pt idx="4">
                  <c:v>24.6266781353905</c:v>
                </c:pt>
                <c:pt idx="5">
                  <c:v>27.1223719443635</c:v>
                </c:pt>
                <c:pt idx="6">
                  <c:v>38.0809406798805</c:v>
                </c:pt>
                <c:pt idx="7">
                  <c:v>44.1923922647869</c:v>
                </c:pt>
              </c:numCache>
            </c:numRef>
          </c:yVal>
          <c:smooth val="0"/>
        </c:ser>
        <c:ser>
          <c:idx val="4"/>
          <c:order val="4"/>
          <c:tx>
            <c:strRef>
              <c:f>Trending!$M$20</c:f>
              <c:strCache>
                <c:ptCount val="1"/>
                <c:pt idx="0">
                  <c:v>11</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M$21:$M$28</c:f>
              <c:numCache>
                <c:formatCode>General</c:formatCode>
                <c:ptCount val="8"/>
                <c:pt idx="0">
                  <c:v>0.462534722222225</c:v>
                </c:pt>
                <c:pt idx="1">
                  <c:v>5.40861798891264</c:v>
                </c:pt>
                <c:pt idx="2">
                  <c:v>12.1770417407427</c:v>
                </c:pt>
                <c:pt idx="3">
                  <c:v>19.9656356561363</c:v>
                </c:pt>
                <c:pt idx="4">
                  <c:v>22.0872848434263</c:v>
                </c:pt>
                <c:pt idx="5">
                  <c:v>24.2830609947193</c:v>
                </c:pt>
                <c:pt idx="6">
                  <c:v>33.8539524238465</c:v>
                </c:pt>
                <c:pt idx="7">
                  <c:v>39.1465806848739</c:v>
                </c:pt>
              </c:numCache>
            </c:numRef>
          </c:yVal>
          <c:smooth val="0"/>
        </c:ser>
        <c:ser>
          <c:idx val="5"/>
          <c:order val="5"/>
          <c:tx>
            <c:strRef>
              <c:f>Trending!$N$20</c:f>
              <c:strCache>
                <c:ptCount val="1"/>
                <c:pt idx="0">
                  <c:v>1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N$21:$N$28</c:f>
              <c:numCache>
                <c:formatCode>General</c:formatCode>
                <c:ptCount val="8"/>
                <c:pt idx="0">
                  <c:v>0.420138888888886</c:v>
                </c:pt>
                <c:pt idx="1">
                  <c:v>4.88563040748835</c:v>
                </c:pt>
                <c:pt idx="2">
                  <c:v>10.9253197773777</c:v>
                </c:pt>
                <c:pt idx="3">
                  <c:v>17.7903983177764</c:v>
                </c:pt>
                <c:pt idx="4">
                  <c:v>19.6467198170969</c:v>
                </c:pt>
                <c:pt idx="5">
                  <c:v>21.5622180900971</c:v>
                </c:pt>
                <c:pt idx="6">
                  <c:v>29.8496897718187</c:v>
                </c:pt>
                <c:pt idx="7">
                  <c:v>34.3935916308433</c:v>
                </c:pt>
              </c:numCache>
            </c:numRef>
          </c:yVal>
          <c:smooth val="0"/>
        </c:ser>
        <c:ser>
          <c:idx val="6"/>
          <c:order val="6"/>
          <c:tx>
            <c:strRef>
              <c:f>Trending!$O$20</c:f>
              <c:strCache>
                <c:ptCount val="1"/>
                <c:pt idx="0">
                  <c:v>9</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O$21:$O$28</c:f>
              <c:numCache>
                <c:formatCode>General</c:formatCode>
                <c:ptCount val="8"/>
                <c:pt idx="0">
                  <c:v>0.3778125</c:v>
                </c:pt>
                <c:pt idx="1">
                  <c:v>4.36907931874781</c:v>
                </c:pt>
                <c:pt idx="2">
                  <c:v>9.70433579311477</c:v>
                </c:pt>
                <c:pt idx="3">
                  <c:v>15.6940884996504</c:v>
                </c:pt>
                <c:pt idx="4">
                  <c:v>17.3016876603134</c:v>
                </c:pt>
                <c:pt idx="5">
                  <c:v>18.9555848743966</c:v>
                </c:pt>
                <c:pt idx="6">
                  <c:v>26.0578576594844</c:v>
                </c:pt>
                <c:pt idx="7">
                  <c:v>29.9184061066838</c:v>
                </c:pt>
              </c:numCache>
            </c:numRef>
          </c:yVal>
          <c:smooth val="0"/>
        </c:ser>
        <c:ser>
          <c:idx val="7"/>
          <c:order val="7"/>
          <c:tx>
            <c:strRef>
              <c:f>Trending!$P$20</c:f>
              <c:strCache>
                <c:ptCount val="1"/>
                <c:pt idx="0">
                  <c:v>8</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P$21:$P$28</c:f>
              <c:numCache>
                <c:formatCode>General</c:formatCode>
                <c:ptCount val="8"/>
                <c:pt idx="0">
                  <c:v>0.335555555555558</c:v>
                </c:pt>
                <c:pt idx="1">
                  <c:v>3.85890461463339</c:v>
                </c:pt>
                <c:pt idx="2">
                  <c:v>8.5134694514393</c:v>
                </c:pt>
                <c:pt idx="3">
                  <c:v>13.6742751767355</c:v>
                </c:pt>
                <c:pt idx="4">
                  <c:v>15.0489953756425</c:v>
                </c:pt>
                <c:pt idx="5">
                  <c:v>16.4590460558907</c:v>
                </c:pt>
                <c:pt idx="6">
                  <c:v>22.4686098694467</c:v>
                </c:pt>
                <c:pt idx="7">
                  <c:v>25.7067342409222</c:v>
                </c:pt>
              </c:numCache>
            </c:numRef>
          </c:yVal>
          <c:smooth val="0"/>
        </c:ser>
        <c:ser>
          <c:idx val="8"/>
          <c:order val="8"/>
          <c:tx>
            <c:strRef>
              <c:f>Trending!$Q$20</c:f>
              <c:strCache>
                <c:ptCount val="1"/>
                <c:pt idx="0">
                  <c:v>7</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Q$21:$Q$28</c:f>
              <c:numCache>
                <c:formatCode>General</c:formatCode>
                <c:ptCount val="8"/>
                <c:pt idx="0">
                  <c:v>0.293368055555553</c:v>
                </c:pt>
                <c:pt idx="1">
                  <c:v>3.35504666481826</c:v>
                </c:pt>
                <c:pt idx="2">
                  <c:v>7.35211179447815</c:v>
                </c:pt>
                <c:pt idx="3">
                  <c:v>11.7285968093391</c:v>
                </c:pt>
                <c:pt idx="4">
                  <c:v>12.8855493310712</c:v>
                </c:pt>
                <c:pt idx="5">
                  <c:v>14.0686248137016</c:v>
                </c:pt>
                <c:pt idx="6">
                  <c:v>19.0725301899889</c:v>
                </c:pt>
                <c:pt idx="7">
                  <c:v>21.7449811151883</c:v>
                </c:pt>
              </c:numCache>
            </c:numRef>
          </c:yVal>
          <c:smooth val="0"/>
        </c:ser>
        <c:ser>
          <c:idx val="9"/>
          <c:order val="9"/>
          <c:tx>
            <c:strRef>
              <c:f>Trending!$R$20</c:f>
              <c:strCache>
                <c:ptCount val="1"/>
                <c:pt idx="0">
                  <c:v>6</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R$21:$R$28</c:f>
              <c:numCache>
                <c:formatCode>General</c:formatCode>
                <c:ptCount val="8"/>
                <c:pt idx="0">
                  <c:v>0.25125</c:v>
                </c:pt>
                <c:pt idx="1">
                  <c:v>2.85744631341317</c:v>
                </c:pt>
                <c:pt idx="2">
                  <c:v>6.21966504852355</c:v>
                </c:pt>
                <c:pt idx="3">
                  <c:v>9.85475945593268</c:v>
                </c:pt>
                <c:pt idx="4">
                  <c:v>10.8083523131486</c:v>
                </c:pt>
                <c:pt idx="5">
                  <c:v>11.7804783464164</c:v>
                </c:pt>
                <c:pt idx="6">
                  <c:v>15.8606143414397</c:v>
                </c:pt>
                <c:pt idx="7">
                  <c:v>18.0202141509106</c:v>
                </c:pt>
              </c:numCache>
            </c:numRef>
          </c:yVal>
          <c:smooth val="0"/>
        </c:ser>
        <c:ser>
          <c:idx val="10"/>
          <c:order val="10"/>
          <c:tx>
            <c:strRef>
              <c:f>Trending!$S$20</c:f>
              <c:strCache>
                <c:ptCount val="1"/>
                <c:pt idx="0">
                  <c:v>5</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S$21:$S$28</c:f>
              <c:numCache>
                <c:formatCode>General</c:formatCode>
                <c:ptCount val="8"/>
                <c:pt idx="0">
                  <c:v>0.209201388888891</c:v>
                </c:pt>
                <c:pt idx="1">
                  <c:v>2.36604487569249</c:v>
                </c:pt>
                <c:pt idx="2">
                  <c:v>5.11554243267908</c:v>
                </c:pt>
                <c:pt idx="3">
                  <c:v>8.05053493510824</c:v>
                </c:pt>
                <c:pt idx="4">
                  <c:v>8.81450066413113</c:v>
                </c:pt>
                <c:pt idx="5">
                  <c:v>9.59089355858826</c:v>
                </c:pt>
                <c:pt idx="6">
                  <c:v>12.8242526396798</c:v>
                </c:pt>
                <c:pt idx="7">
                  <c:v>14.5201319847735</c:v>
                </c:pt>
              </c:numCache>
            </c:numRef>
          </c:yVal>
          <c:smooth val="0"/>
        </c:ser>
        <c:ser>
          <c:idx val="11"/>
          <c:order val="11"/>
          <c:tx>
            <c:strRef>
              <c:f>Trending!$T$20</c:f>
              <c:strCache>
                <c:ptCount val="1"/>
                <c:pt idx="0">
                  <c:v>4</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T$21:$T$28</c:f>
              <c:numCache>
                <c:formatCode>General</c:formatCode>
                <c:ptCount val="8"/>
                <c:pt idx="0">
                  <c:v>0.16722222222222</c:v>
                </c:pt>
                <c:pt idx="1">
                  <c:v>1.88078413483997</c:v>
                </c:pt>
                <c:pt idx="2">
                  <c:v>4.03916797057987</c:v>
                </c:pt>
                <c:pt idx="3">
                  <c:v>6.31375903542629</c:v>
                </c:pt>
                <c:pt idx="4">
                  <c:v>6.90118150082208</c:v>
                </c:pt>
                <c:pt idx="5">
                  <c:v>7.4962828809933</c:v>
                </c:pt>
                <c:pt idx="6">
                  <c:v>9.95521336750376</c:v>
                </c:pt>
                <c:pt idx="7">
                  <c:v>11.2330347665834</c:v>
                </c:pt>
              </c:numCache>
            </c:numRef>
          </c:yVal>
          <c:smooth val="0"/>
        </c:ser>
        <c:ser>
          <c:idx val="12"/>
          <c:order val="12"/>
          <c:tx>
            <c:strRef>
              <c:f>Trending!$U$20</c:f>
              <c:strCache>
                <c:ptCount val="1"/>
                <c:pt idx="0">
                  <c:v>3</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U$21:$U$28</c:f>
              <c:numCache>
                <c:formatCode>General</c:formatCode>
                <c:ptCount val="8"/>
                <c:pt idx="0">
                  <c:v>0.1253125</c:v>
                </c:pt>
                <c:pt idx="1">
                  <c:v>1.40160633871379</c:v>
                </c:pt>
                <c:pt idx="2">
                  <c:v>2.98997630514132</c:v>
                </c:pt>
                <c:pt idx="3">
                  <c:v>4.64232977195702</c:v>
                </c:pt>
                <c:pt idx="4">
                  <c:v>5.06567001285607</c:v>
                </c:pt>
                <c:pt idx="5">
                  <c:v>5.49318022063194</c:v>
                </c:pt>
                <c:pt idx="6">
                  <c:v>7.24562682569503</c:v>
                </c:pt>
                <c:pt idx="7">
                  <c:v>8.1477958160858</c:v>
                </c:pt>
              </c:numCache>
            </c:numRef>
          </c:yVal>
          <c:smooth val="0"/>
        </c:ser>
        <c:ser>
          <c:idx val="13"/>
          <c:order val="13"/>
          <c:tx>
            <c:strRef>
              <c:f>Trending!$V$20</c:f>
              <c:strCache>
                <c:ptCount val="1"/>
                <c:pt idx="0">
                  <c:v>2</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V$21:$V$28</c:f>
              <c:numCache>
                <c:formatCode>General</c:formatCode>
                <c:ptCount val="8"/>
                <c:pt idx="0">
                  <c:v>0.0834722222222247</c:v>
                </c:pt>
                <c:pt idx="1">
                  <c:v>0.928454196631054</c:v>
                </c:pt>
                <c:pt idx="2">
                  <c:v>1.96741251628932</c:v>
                </c:pt>
                <c:pt idx="3">
                  <c:v>3.03420568834183</c:v>
                </c:pt>
                <c:pt idx="4">
                  <c:v>3.3053268382401</c:v>
                </c:pt>
                <c:pt idx="5">
                  <c:v>3.57823703657975</c:v>
                </c:pt>
                <c:pt idx="6">
                  <c:v>4.68797003675383</c:v>
                </c:pt>
                <c:pt idx="7">
                  <c:v>5.25383457804435</c:v>
                </c:pt>
              </c:numCache>
            </c:numRef>
          </c:yVal>
          <c:smooth val="0"/>
        </c:ser>
        <c:ser>
          <c:idx val="14"/>
          <c:order val="14"/>
          <c:tx>
            <c:strRef>
              <c:f>Trending!$W$20</c:f>
              <c:strCache>
                <c:ptCount val="1"/>
                <c:pt idx="0">
                  <c:v>1</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W$21:$W$28</c:f>
              <c:numCache>
                <c:formatCode>General</c:formatCode>
                <c:ptCount val="8"/>
                <c:pt idx="0">
                  <c:v>0.0417013888888865</c:v>
                </c:pt>
                <c:pt idx="1">
                  <c:v>0.461270876171476</c:v>
                </c:pt>
                <c:pt idx="2">
                  <c:v>0.970931941628093</c:v>
                </c:pt>
                <c:pt idx="3">
                  <c:v>1.48740420323363</c:v>
                </c:pt>
                <c:pt idx="4">
                  <c:v>1.61759551402022</c:v>
                </c:pt>
                <c:pt idx="5">
                  <c:v>1.74821853790756</c:v>
                </c:pt>
                <c:pt idx="6">
                  <c:v>2.27505207527813</c:v>
                </c:pt>
                <c:pt idx="7">
                  <c:v>2.54109081754132</c:v>
                </c:pt>
              </c:numCache>
            </c:numRef>
          </c:yVal>
          <c:smooth val="0"/>
        </c:ser>
        <c:axId val="61127558"/>
        <c:axId val="35252273"/>
      </c:scatterChart>
      <c:valAx>
        <c:axId val="611275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252273"/>
        <c:crossesAt val="0"/>
        <c:crossBetween val="midCat"/>
      </c:valAx>
      <c:valAx>
        <c:axId val="352522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12755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6</xdr:row>
      <xdr:rowOff>123840</xdr:rowOff>
    </xdr:from>
    <xdr:to>
      <xdr:col>9</xdr:col>
      <xdr:colOff>453960</xdr:colOff>
      <xdr:row>142</xdr:row>
      <xdr:rowOff>162000</xdr:rowOff>
    </xdr:to>
    <xdr:graphicFrame>
      <xdr:nvGraphicFramePr>
        <xdr:cNvPr id="0" name="Chart 21"/>
        <xdr:cNvGraphicFramePr/>
      </xdr:nvGraphicFramePr>
      <xdr:xfrm>
        <a:off x="0" y="18907200"/>
        <a:ext cx="634104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86</xdr:row>
      <xdr:rowOff>0</xdr:rowOff>
    </xdr:from>
    <xdr:to>
      <xdr:col>23</xdr:col>
      <xdr:colOff>439200</xdr:colOff>
      <xdr:row>115</xdr:row>
      <xdr:rowOff>114480</xdr:rowOff>
    </xdr:to>
    <xdr:graphicFrame>
      <xdr:nvGraphicFramePr>
        <xdr:cNvPr id="1" name="Chart 23"/>
        <xdr:cNvGraphicFramePr/>
      </xdr:nvGraphicFramePr>
      <xdr:xfrm>
        <a:off x="9499320" y="13925520"/>
        <a:ext cx="683208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21040</xdr:colOff>
      <xdr:row>117</xdr:row>
      <xdr:rowOff>95400</xdr:rowOff>
    </xdr:from>
    <xdr:to>
      <xdr:col>23</xdr:col>
      <xdr:colOff>409320</xdr:colOff>
      <xdr:row>143</xdr:row>
      <xdr:rowOff>86040</xdr:rowOff>
    </xdr:to>
    <xdr:graphicFrame>
      <xdr:nvGraphicFramePr>
        <xdr:cNvPr id="2" name="Chart 24"/>
        <xdr:cNvGraphicFramePr/>
      </xdr:nvGraphicFramePr>
      <xdr:xfrm>
        <a:off x="9488880" y="19040760"/>
        <a:ext cx="681264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6</xdr:row>
      <xdr:rowOff>0</xdr:rowOff>
    </xdr:from>
    <xdr:to>
      <xdr:col>9</xdr:col>
      <xdr:colOff>795600</xdr:colOff>
      <xdr:row>114</xdr:row>
      <xdr:rowOff>133560</xdr:rowOff>
    </xdr:to>
    <xdr:graphicFrame>
      <xdr:nvGraphicFramePr>
        <xdr:cNvPr id="3" name="Chart 25"/>
        <xdr:cNvGraphicFramePr/>
      </xdr:nvGraphicFramePr>
      <xdr:xfrm>
        <a:off x="0" y="13925520"/>
        <a:ext cx="6682680" cy="46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tinyurl.com/3385ll" TargetMode="External"/><Relationship Id="rId2" Type="http://schemas.openxmlformats.org/officeDocument/2006/relationships/hyperlink" Target="http://infinitimapleshade.holmanauto.com/new-inventory/vehicle-details.htm?vehicleId=97a86bdb4046381e010a8143dea442ec&amp;useHistory=true"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forums.roadfly.com/forums/financing/" TargetMode="External"/><Relationship Id="rId2" Type="http://schemas.openxmlformats.org/officeDocument/2006/relationships/hyperlink" Target="http://www.leasecompare.com/" TargetMode="External"/><Relationship Id="rId3" Type="http://schemas.openxmlformats.org/officeDocument/2006/relationships/hyperlink" Target="http://www.edmunds.com/" TargetMode="External"/><Relationship Id="rId4" Type="http://schemas.openxmlformats.org/officeDocument/2006/relationships/hyperlink" Target="http://www.carsdirect.com/" TargetMode="External"/><Relationship Id="rId5" Type="http://schemas.openxmlformats.org/officeDocument/2006/relationships/hyperlink" Target="http://www.autobytel.com/" TargetMode="External"/><Relationship Id="rId6" Type="http://schemas.openxmlformats.org/officeDocument/2006/relationships/hyperlink" Target="http://townhall-talk.edmunds.com/" TargetMode="External"/><Relationship Id="rId7" Type="http://schemas.openxmlformats.org/officeDocument/2006/relationships/hyperlink" Target="http://myg37.com/forums/forumdisplay.php?f=147" TargetMode="External"/><Relationship Id="rId8" Type="http://schemas.openxmlformats.org/officeDocument/2006/relationships/hyperlink" Target="http://www.caymanclub.net/cayman-sales-leasin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6.41"/>
  </cols>
  <sheetData>
    <row r="1" customFormat="false" ht="12.75" hidden="false" customHeight="false" outlineLevel="0" collapsed="false">
      <c r="B1" s="1" t="s">
        <v>0</v>
      </c>
    </row>
    <row r="2" customFormat="false" ht="12.75" hidden="false" customHeight="false" outlineLevel="0" collapsed="false">
      <c r="B2" s="1"/>
    </row>
    <row r="3" customFormat="false" ht="12.75" hidden="false" customHeight="false" outlineLevel="0" collapsed="false">
      <c r="B3" s="2" t="s">
        <v>1</v>
      </c>
    </row>
    <row r="4" customFormat="false" ht="38.25" hidden="false" customHeight="false" outlineLevel="0" collapsed="false">
      <c r="B4" s="3" t="s">
        <v>2</v>
      </c>
    </row>
    <row r="5" customFormat="false" ht="6" hidden="false" customHeight="true" outlineLevel="0" collapsed="false"/>
    <row r="6" customFormat="false" ht="12.75" hidden="false" customHeight="false" outlineLevel="0" collapsed="false">
      <c r="B6" s="2"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2" customFormat="false" ht="12.75" hidden="false" customHeight="false" outlineLevel="0" collapsed="false">
      <c r="B12" s="5" t="s">
        <v>8</v>
      </c>
    </row>
    <row r="13" customFormat="false" ht="12.75" hidden="false" customHeight="false" outlineLevel="0" collapsed="false">
      <c r="B13" s="3" t="s">
        <v>9</v>
      </c>
    </row>
    <row r="14" customFormat="false" ht="38.25" hidden="false" customHeight="false" outlineLevel="0" collapsed="false">
      <c r="B14" s="3" t="s">
        <v>10</v>
      </c>
    </row>
    <row r="15" customFormat="false" ht="38.25" hidden="false" customHeight="false" outlineLevel="0" collapsed="false">
      <c r="B15" s="3" t="s">
        <v>11</v>
      </c>
    </row>
    <row r="17" customFormat="false" ht="12.75" hidden="false" customHeight="false" outlineLevel="0" collapsed="false">
      <c r="B17" s="2" t="s">
        <v>12</v>
      </c>
    </row>
    <row r="18" customFormat="false" ht="12.75" hidden="false" customHeight="false" outlineLevel="0" collapsed="false">
      <c r="B18" s="3" t="s">
        <v>13</v>
      </c>
    </row>
    <row r="19" customFormat="false" ht="63.75" hidden="false" customHeight="false" outlineLevel="0" collapsed="false">
      <c r="B19" s="3" t="s">
        <v>14</v>
      </c>
    </row>
    <row r="20" customFormat="false" ht="25.5" hidden="false" customHeight="false" outlineLevel="0" collapsed="false">
      <c r="B20" s="3" t="s">
        <v>15</v>
      </c>
    </row>
    <row r="21" customFormat="false" ht="12.75" hidden="false" customHeight="false" outlineLevel="0" collapsed="false">
      <c r="B21" s="2" t="s">
        <v>16</v>
      </c>
    </row>
    <row r="22" customFormat="false" ht="12.75" hidden="false" customHeight="false" outlineLevel="0" collapsed="false">
      <c r="B22" s="3" t="s">
        <v>17</v>
      </c>
    </row>
    <row r="23" customFormat="false" ht="12.75" hidden="false" customHeight="false" outlineLevel="0" collapsed="false">
      <c r="B23" s="3" t="s">
        <v>18</v>
      </c>
    </row>
    <row r="24" customFormat="false" ht="12.75" hidden="false" customHeight="false" outlineLevel="0" collapsed="false">
      <c r="B24"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9.7"/>
  </cols>
  <sheetData>
    <row r="2" customFormat="false" ht="12.75" hidden="false" customHeight="false" outlineLevel="0" collapsed="false">
      <c r="B2" s="0" t="n">
        <v>22283</v>
      </c>
      <c r="C2" s="0" t="s">
        <v>156</v>
      </c>
    </row>
    <row r="3" customFormat="false" ht="12.75" hidden="false" customHeight="false" outlineLevel="0" collapsed="false">
      <c r="B3" s="0" t="n">
        <f aca="false">B2*1.07</f>
        <v>23842.81</v>
      </c>
      <c r="C3" s="0" t="s">
        <v>64</v>
      </c>
    </row>
    <row r="4" customFormat="false" ht="12.75" hidden="false" customHeight="false" outlineLevel="0" collapsed="false">
      <c r="B4" s="0" t="n">
        <v>-500</v>
      </c>
      <c r="C4" s="0" t="s">
        <v>157</v>
      </c>
    </row>
    <row r="5" customFormat="false" ht="12.75" hidden="false" customHeight="false" outlineLevel="0" collapsed="false">
      <c r="B5" s="0" t="n">
        <f aca="false">B3+B4</f>
        <v>23342.81</v>
      </c>
      <c r="C5" s="0" t="s">
        <v>158</v>
      </c>
    </row>
    <row r="7" customFormat="false" ht="12.75" hidden="false" customHeight="false" outlineLevel="0" collapsed="false">
      <c r="B7" s="0" t="n">
        <f aca="false">478*3</f>
        <v>1434</v>
      </c>
      <c r="C7" s="0" t="s">
        <v>159</v>
      </c>
    </row>
    <row r="8" customFormat="false" ht="12.75" hidden="false" customHeight="false" outlineLevel="0" collapsed="false">
      <c r="B8" s="17" t="n">
        <v>500</v>
      </c>
      <c r="C8" s="0" t="s">
        <v>157</v>
      </c>
    </row>
    <row r="9" customFormat="false" ht="12.75" hidden="false" customHeight="false" outlineLevel="0" collapsed="false">
      <c r="B9" s="17" t="n">
        <f aca="false">B7-B8</f>
        <v>934</v>
      </c>
      <c r="C9" s="0" t="s">
        <v>158</v>
      </c>
      <c r="E9" s="58"/>
    </row>
    <row r="12" customFormat="false" ht="12.75" hidden="false" customHeight="false" outlineLevel="0" collapsed="false">
      <c r="B12" s="9" t="s">
        <v>160</v>
      </c>
    </row>
    <row r="14" customFormat="false" ht="12.75" hidden="false" customHeight="false" outlineLevel="0" collapsed="false">
      <c r="B14" s="10" t="s">
        <v>161</v>
      </c>
    </row>
    <row r="17" customFormat="false" ht="12.75" hidden="false" customHeight="false" outlineLevel="0" collapsed="false">
      <c r="B17" s="8" t="s">
        <v>162</v>
      </c>
    </row>
    <row r="19" customFormat="false" ht="12.75" hidden="false" customHeight="false" outlineLevel="0" collapsed="false">
      <c r="B19" s="9" t="s">
        <v>163</v>
      </c>
      <c r="C19" s="0" t="s">
        <v>164</v>
      </c>
    </row>
  </sheetData>
  <hyperlinks>
    <hyperlink ref="B12" r:id="rId1" display="BlueBook"/>
    <hyperlink ref="B19" r:id="rId2" display="C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4"/>
  <sheetViews>
    <sheetView showFormulas="false" showGridLines="true" showRowColHeaders="true" showZeros="true" rightToLeft="false" tabSelected="false" showOutlineSymbols="true" defaultGridColor="true" view="normal" topLeftCell="A102" colorId="64" zoomScale="75" zoomScaleNormal="75" zoomScalePageLayoutView="100" workbookViewId="0">
      <selection pane="topLeft" activeCell="M134" activeCellId="0" sqref="M134"/>
    </sheetView>
  </sheetViews>
  <sheetFormatPr defaultColWidth="9.0546875" defaultRowHeight="12.75" zeroHeight="false" outlineLevelRow="0" outlineLevelCol="0"/>
  <cols>
    <col collapsed="false" customWidth="true" hidden="false" outlineLevel="0" max="3" min="2" style="0" width="10.13"/>
    <col collapsed="false" customWidth="true" hidden="false" outlineLevel="0" max="8" min="8" style="0" width="10.13"/>
    <col collapsed="false" customWidth="true" hidden="false" outlineLevel="0" max="9" min="9" style="0" width="7.85"/>
    <col collapsed="false" customWidth="true" hidden="false" outlineLevel="0" max="13" min="10" style="0" width="11.99"/>
    <col collapsed="false" customWidth="true" hidden="false" outlineLevel="0" max="14" min="14" style="0" width="9.56"/>
    <col collapsed="false" customWidth="true" hidden="false" outlineLevel="0" max="15" min="15" style="0" width="11.99"/>
  </cols>
  <sheetData>
    <row r="1" customFormat="false" ht="12.75" hidden="false" customHeight="false" outlineLevel="0" collapsed="false">
      <c r="C1" s="25" t="n">
        <f aca="false">B2/G4</f>
        <v>741.355955666667</v>
      </c>
      <c r="I1" s="8" t="s">
        <v>165</v>
      </c>
    </row>
    <row r="2" customFormat="false" ht="12.75" hidden="false" customHeight="false" outlineLevel="0" collapsed="false">
      <c r="A2" s="0" t="n">
        <v>1</v>
      </c>
      <c r="B2" s="40" t="n">
        <v>26688.814404</v>
      </c>
      <c r="C2" s="17" t="n">
        <f aca="false">B2-C1</f>
        <v>25947.4584483333</v>
      </c>
      <c r="D2" s="25" t="n">
        <f aca="false">C2*$G$3/12</f>
        <v>108.114410201389</v>
      </c>
      <c r="E2" s="17" t="n">
        <f aca="false">C2+D2</f>
        <v>26055.5728585347</v>
      </c>
      <c r="H2" s="0" t="n">
        <v>39</v>
      </c>
      <c r="I2" s="0" t="n">
        <v>21057</v>
      </c>
      <c r="J2" s="0" t="n">
        <f aca="false">I2/H2</f>
        <v>539.923076923077</v>
      </c>
      <c r="K2" s="129" t="n">
        <v>0.05</v>
      </c>
      <c r="L2" s="0" t="n">
        <v>1856.06940484608</v>
      </c>
      <c r="M2" s="0" t="n">
        <f aca="false">L2/I2</f>
        <v>0.0881450066413108</v>
      </c>
    </row>
    <row r="3" customFormat="false" ht="12.75" hidden="false" customHeight="false" outlineLevel="0" collapsed="false">
      <c r="A3" s="0" t="n">
        <v>2</v>
      </c>
      <c r="C3" s="17" t="n">
        <f aca="false">E2-$C$1</f>
        <v>25314.2169028681</v>
      </c>
      <c r="D3" s="25" t="n">
        <f aca="false">C3*$G$3/12</f>
        <v>105.47590376195</v>
      </c>
      <c r="E3" s="17" t="n">
        <f aca="false">C3+D3</f>
        <v>25419.69280663</v>
      </c>
      <c r="G3" s="129" t="n">
        <v>0.05</v>
      </c>
      <c r="H3" s="0" t="n">
        <v>39</v>
      </c>
      <c r="I3" s="0" t="n">
        <v>50000</v>
      </c>
      <c r="J3" s="0" t="n">
        <f aca="false">I3/H3</f>
        <v>1282.05128205128</v>
      </c>
      <c r="K3" s="129" t="n">
        <v>0.05</v>
      </c>
      <c r="L3" s="0" t="n">
        <v>4407.25033206556</v>
      </c>
      <c r="M3" s="130" t="n">
        <f aca="false">L3/I3</f>
        <v>0.0881450066413113</v>
      </c>
    </row>
    <row r="4" customFormat="false" ht="12.75" hidden="false" customHeight="false" outlineLevel="0" collapsed="false">
      <c r="A4" s="0" t="n">
        <v>3</v>
      </c>
      <c r="C4" s="17" t="n">
        <f aca="false">E3-$C$1</f>
        <v>24678.3368509633</v>
      </c>
      <c r="D4" s="25" t="n">
        <f aca="false">C4*$G$3/12</f>
        <v>102.826403545681</v>
      </c>
      <c r="E4" s="17" t="n">
        <f aca="false">C4+D4</f>
        <v>24781.163254509</v>
      </c>
      <c r="G4" s="0" t="n">
        <v>36</v>
      </c>
      <c r="H4" s="0" t="n">
        <v>39</v>
      </c>
      <c r="I4" s="0" t="n">
        <v>100000</v>
      </c>
      <c r="J4" s="0" t="n">
        <f aca="false">I4/H4</f>
        <v>2564.10256410256</v>
      </c>
      <c r="K4" s="129" t="n">
        <v>0.05</v>
      </c>
      <c r="L4" s="0" t="n">
        <v>8814.50066413113</v>
      </c>
      <c r="M4" s="0" t="n">
        <f aca="false">L4/I4</f>
        <v>0.0881450066413113</v>
      </c>
    </row>
    <row r="5" customFormat="false" ht="12.75" hidden="false" customHeight="false" outlineLevel="0" collapsed="false">
      <c r="A5" s="0" t="n">
        <v>4</v>
      </c>
      <c r="C5" s="17" t="n">
        <f aca="false">E4-$C$1</f>
        <v>24039.8072988424</v>
      </c>
      <c r="D5" s="25" t="n">
        <f aca="false">C5*$G$3/12</f>
        <v>100.165863745176</v>
      </c>
      <c r="E5" s="17" t="n">
        <f aca="false">C5+D5</f>
        <v>24139.9731625875</v>
      </c>
      <c r="G5" s="0" t="n">
        <f aca="false">VLOOKUP(G4,$A$2:$E$61,5)</f>
        <v>2148.59232736026</v>
      </c>
      <c r="H5" s="0" t="n">
        <v>39</v>
      </c>
      <c r="I5" s="0" t="n">
        <v>1000000</v>
      </c>
      <c r="J5" s="0" t="n">
        <f aca="false">I5/H5</f>
        <v>25641.0256410256</v>
      </c>
      <c r="K5" s="129" t="n">
        <v>0.05</v>
      </c>
      <c r="L5" s="0" t="n">
        <v>88145.006641311</v>
      </c>
      <c r="M5" s="0" t="n">
        <f aca="false">L5/I5</f>
        <v>0.088145006641311</v>
      </c>
    </row>
    <row r="6" customFormat="false" ht="12.75" hidden="false" customHeight="false" outlineLevel="0" collapsed="false">
      <c r="A6" s="0" t="n">
        <v>5</v>
      </c>
      <c r="C6" s="17" t="n">
        <f aca="false">E5-$C$1</f>
        <v>23398.6172069209</v>
      </c>
      <c r="D6" s="25" t="n">
        <f aca="false">C6*$G$3/12</f>
        <v>97.4942383621703</v>
      </c>
      <c r="E6" s="17" t="n">
        <f aca="false">C6+D6</f>
        <v>23496.111445283</v>
      </c>
    </row>
    <row r="7" customFormat="false" ht="12.75" hidden="false" customHeight="false" outlineLevel="0" collapsed="false">
      <c r="A7" s="0" t="n">
        <v>6</v>
      </c>
      <c r="C7" s="17" t="n">
        <f aca="false">E6-$C$1</f>
        <v>22754.7554896164</v>
      </c>
      <c r="D7" s="25" t="n">
        <f aca="false">C7*$G$3/12</f>
        <v>94.8114812067349</v>
      </c>
      <c r="E7" s="17" t="n">
        <f aca="false">C7+D7</f>
        <v>22849.5669708231</v>
      </c>
      <c r="F7" s="17" t="n">
        <f aca="false">(E8-E7)/4</f>
        <v>-162.309602442545</v>
      </c>
      <c r="G7" s="17" t="n">
        <f aca="false">E7+F7</f>
        <v>22687.2573683806</v>
      </c>
      <c r="K7" s="129"/>
    </row>
    <row r="8" customFormat="false" ht="12.75" hidden="false" customHeight="false" outlineLevel="0" collapsed="false">
      <c r="A8" s="0" t="n">
        <v>7</v>
      </c>
      <c r="C8" s="17" t="n">
        <f aca="false">E7-$C$1</f>
        <v>22108.2110151564</v>
      </c>
      <c r="D8" s="25" t="n">
        <f aca="false">C8*$G$3/12</f>
        <v>92.1175458964852</v>
      </c>
      <c r="E8" s="17" t="n">
        <f aca="false">C8+D8</f>
        <v>22200.3285610529</v>
      </c>
      <c r="K8" s="0" t="n">
        <v>1</v>
      </c>
      <c r="L8" s="0" t="n">
        <v>1</v>
      </c>
      <c r="M8" s="0" t="n">
        <v>2</v>
      </c>
      <c r="N8" s="0" t="n">
        <v>2</v>
      </c>
      <c r="O8" s="0" t="n">
        <v>3</v>
      </c>
      <c r="P8" s="0" t="n">
        <v>3</v>
      </c>
      <c r="Q8" s="0" t="n">
        <v>4</v>
      </c>
      <c r="R8" s="0" t="n">
        <v>4</v>
      </c>
      <c r="S8" s="0" t="n">
        <v>5</v>
      </c>
      <c r="T8" s="0" t="n">
        <v>5</v>
      </c>
      <c r="U8" s="0" t="n">
        <v>6</v>
      </c>
      <c r="V8" s="0" t="n">
        <v>6</v>
      </c>
      <c r="W8" s="0" t="n">
        <v>7</v>
      </c>
      <c r="X8" s="0" t="n">
        <v>7</v>
      </c>
      <c r="Y8" s="0" t="n">
        <v>8</v>
      </c>
      <c r="Z8" s="0" t="n">
        <v>8</v>
      </c>
      <c r="AA8" s="0" t="n">
        <v>9</v>
      </c>
      <c r="AB8" s="0" t="n">
        <v>9</v>
      </c>
      <c r="AC8" s="0" t="n">
        <v>10</v>
      </c>
      <c r="AD8" s="0" t="n">
        <v>10</v>
      </c>
      <c r="AE8" s="0" t="n">
        <v>11</v>
      </c>
      <c r="AF8" s="0" t="n">
        <v>11</v>
      </c>
      <c r="AG8" s="0" t="n">
        <v>12</v>
      </c>
      <c r="AH8" s="0" t="n">
        <v>12</v>
      </c>
      <c r="AI8" s="0" t="n">
        <v>13</v>
      </c>
      <c r="AJ8" s="0" t="n">
        <v>13</v>
      </c>
      <c r="AK8" s="0" t="n">
        <v>14</v>
      </c>
      <c r="AL8" s="0" t="n">
        <v>14</v>
      </c>
      <c r="AM8" s="0" t="n">
        <v>15</v>
      </c>
      <c r="AN8" s="0" t="n">
        <v>15</v>
      </c>
    </row>
    <row r="9" customFormat="false" ht="12.75" hidden="false" customHeight="false" outlineLevel="0" collapsed="false">
      <c r="A9" s="0" t="n">
        <v>8</v>
      </c>
      <c r="C9" s="17" t="n">
        <f aca="false">E8-$C$1</f>
        <v>21458.9726053863</v>
      </c>
      <c r="D9" s="25" t="n">
        <f aca="false">C9*$G$3/12</f>
        <v>89.4123858557761</v>
      </c>
      <c r="E9" s="17" t="n">
        <f aca="false">C9+D9</f>
        <v>21548.384991242</v>
      </c>
      <c r="G9" s="0" t="n">
        <f aca="false">VLOOKUP(H9,$A$2:$E$61,5)</f>
        <v>25419.69280663</v>
      </c>
      <c r="H9" s="0" t="n">
        <v>2</v>
      </c>
      <c r="I9" s="0" t="n">
        <v>50000</v>
      </c>
      <c r="J9" s="0" t="n">
        <f aca="false">I9/H9</f>
        <v>25000</v>
      </c>
      <c r="K9" s="0" t="n">
        <v>20.8506944444432</v>
      </c>
      <c r="L9" s="0" t="n">
        <f aca="false">(K9/$I9)*100</f>
        <v>0.0417013888888865</v>
      </c>
      <c r="M9" s="0" t="n">
        <v>41.7361111111123</v>
      </c>
      <c r="N9" s="0" t="n">
        <f aca="false">(M9/$I9)*100</f>
        <v>0.0834722222222247</v>
      </c>
      <c r="O9" s="0" t="n">
        <v>62.65625</v>
      </c>
      <c r="P9" s="0" t="n">
        <f aca="false">(O9/$I9)*100</f>
        <v>0.1253125</v>
      </c>
      <c r="Q9" s="0" t="n">
        <v>83.6111111111099</v>
      </c>
      <c r="R9" s="0" t="n">
        <f aca="false">(Q9/$I9)*100</f>
        <v>0.16722222222222</v>
      </c>
      <c r="S9" s="0" t="n">
        <v>104.600694444446</v>
      </c>
      <c r="T9" s="0" t="n">
        <f aca="false">(S9/$I9)*100</f>
        <v>0.209201388888891</v>
      </c>
      <c r="U9" s="0" t="n">
        <v>125.625</v>
      </c>
      <c r="V9" s="0" t="n">
        <f aca="false">(U9/$I9)*100</f>
        <v>0.25125</v>
      </c>
      <c r="W9" s="0" t="n">
        <v>146.684027777777</v>
      </c>
      <c r="X9" s="0" t="n">
        <f aca="false">(W9/$I9)*100</f>
        <v>0.293368055555553</v>
      </c>
      <c r="Y9" s="0" t="n">
        <v>167.777777777779</v>
      </c>
      <c r="Z9" s="0" t="n">
        <f aca="false">(Y9/$I9)*100</f>
        <v>0.335555555555558</v>
      </c>
      <c r="AA9" s="0" t="n">
        <v>188.90625</v>
      </c>
      <c r="AB9" s="0" t="n">
        <f aca="false">(AA9/$I9)*100</f>
        <v>0.3778125</v>
      </c>
      <c r="AC9" s="0" t="n">
        <v>210.069444444443</v>
      </c>
      <c r="AD9" s="0" t="n">
        <f aca="false">(AC9/$I9)*100</f>
        <v>0.420138888888886</v>
      </c>
      <c r="AE9" s="0" t="n">
        <v>231.267361111112</v>
      </c>
      <c r="AF9" s="0" t="n">
        <f aca="false">(AE9/$I9)*100</f>
        <v>0.462534722222225</v>
      </c>
      <c r="AG9" s="0" t="n">
        <v>252.5</v>
      </c>
      <c r="AH9" s="0" t="n">
        <f aca="false">(AG9/$I9)*100</f>
        <v>0.505</v>
      </c>
      <c r="AI9" s="0" t="n">
        <v>273.76736111111</v>
      </c>
      <c r="AJ9" s="0" t="n">
        <f aca="false">(AI9/$I9)*100</f>
        <v>0.54753472222222</v>
      </c>
      <c r="AK9" s="0" t="n">
        <v>295.069444444446</v>
      </c>
      <c r="AL9" s="0" t="n">
        <f aca="false">(AK9/$I9)*100</f>
        <v>0.590138888888891</v>
      </c>
      <c r="AM9" s="0" t="n">
        <v>316.40625</v>
      </c>
      <c r="AN9" s="0" t="n">
        <f aca="false">(AM9/$I9)*100</f>
        <v>0.6328125</v>
      </c>
    </row>
    <row r="10" customFormat="false" ht="12.75" hidden="false" customHeight="false" outlineLevel="0" collapsed="false">
      <c r="A10" s="0" t="n">
        <v>9</v>
      </c>
      <c r="C10" s="17" t="n">
        <f aca="false">E9-$C$1</f>
        <v>20807.0290355754</v>
      </c>
      <c r="D10" s="25" t="n">
        <f aca="false">C10*$G$3/12</f>
        <v>86.6959543148974</v>
      </c>
      <c r="E10" s="17" t="n">
        <f aca="false">C10+D10</f>
        <v>20893.7249898903</v>
      </c>
      <c r="G10" s="0" t="n">
        <f aca="false">VLOOKUP(H10,$A$2:$E$61,5)</f>
        <v>18913.3329759443</v>
      </c>
      <c r="H10" s="0" t="n">
        <v>12</v>
      </c>
      <c r="I10" s="0" t="n">
        <v>50000</v>
      </c>
      <c r="J10" s="0" t="n">
        <f aca="false">I10/H10</f>
        <v>4166.66666666667</v>
      </c>
      <c r="K10" s="0" t="n">
        <v>230.635438085738</v>
      </c>
      <c r="L10" s="0" t="n">
        <f aca="false">(K10/$I10)*100</f>
        <v>0.461270876171476</v>
      </c>
      <c r="M10" s="0" t="n">
        <v>464.227098315527</v>
      </c>
      <c r="N10" s="0" t="n">
        <f aca="false">(M10/$I10)*100</f>
        <v>0.928454196631054</v>
      </c>
      <c r="O10" s="0" t="n">
        <v>700.803169356895</v>
      </c>
      <c r="P10" s="0" t="n">
        <f aca="false">(O10/$I10)*100</f>
        <v>1.40160633871379</v>
      </c>
      <c r="Q10" s="0" t="n">
        <v>940.392067419987</v>
      </c>
      <c r="R10" s="0" t="n">
        <f aca="false">(Q10/$I10)*100</f>
        <v>1.88078413483997</v>
      </c>
      <c r="S10" s="0" t="n">
        <v>1183.02243784624</v>
      </c>
      <c r="T10" s="0" t="n">
        <f aca="false">(S10/$I10)*100</f>
        <v>2.36604487569249</v>
      </c>
      <c r="U10" s="0" t="n">
        <v>1428.72315670658</v>
      </c>
      <c r="V10" s="0" t="n">
        <f aca="false">(U10/$I10)*100</f>
        <v>2.85744631341317</v>
      </c>
      <c r="W10" s="0" t="n">
        <v>1677.52333240913</v>
      </c>
      <c r="X10" s="0" t="n">
        <f aca="false">(W10/$I10)*100</f>
        <v>3.35504666481826</v>
      </c>
      <c r="Y10" s="0" t="n">
        <v>1929.4523073167</v>
      </c>
      <c r="Z10" s="0" t="n">
        <f aca="false">(Y10/$I10)*100</f>
        <v>3.85890461463339</v>
      </c>
      <c r="AA10" s="0" t="n">
        <v>2184.53965937391</v>
      </c>
      <c r="AB10" s="0" t="n">
        <f aca="false">(AA10/$I10)*100</f>
        <v>4.36907931874781</v>
      </c>
      <c r="AC10" s="0" t="n">
        <v>2442.81520374417</v>
      </c>
      <c r="AD10" s="0" t="n">
        <f aca="false">(AC10/$I10)*100</f>
        <v>4.88563040748835</v>
      </c>
      <c r="AE10" s="0" t="n">
        <v>2704.30899445632</v>
      </c>
      <c r="AF10" s="0" t="n">
        <f aca="false">(AE10/$I10)*100</f>
        <v>5.40861798891264</v>
      </c>
      <c r="AG10" s="0" t="n">
        <v>2969.05132606124</v>
      </c>
      <c r="AH10" s="0" t="n">
        <f aca="false">(AG10/$I10)*100</f>
        <v>5.93810265212248</v>
      </c>
      <c r="AI10" s="0" t="n">
        <v>3237.07273529832</v>
      </c>
      <c r="AJ10" s="0" t="n">
        <f aca="false">(AI10/$I10)*100</f>
        <v>6.47414547059663</v>
      </c>
      <c r="AK10" s="0" t="n">
        <v>3508.40400277193</v>
      </c>
      <c r="AL10" s="0" t="n">
        <f aca="false">(AK10/$I10)*100</f>
        <v>7.01680800554386</v>
      </c>
      <c r="AM10" s="0" t="n">
        <v>3783.07615463787</v>
      </c>
      <c r="AN10" s="0" t="n">
        <f aca="false">(AM10/$I10)*100</f>
        <v>7.56615230927573</v>
      </c>
    </row>
    <row r="11" customFormat="false" ht="12.75" hidden="false" customHeight="false" outlineLevel="0" collapsed="false">
      <c r="A11" s="0" t="n">
        <v>10</v>
      </c>
      <c r="C11" s="17" t="n">
        <f aca="false">E10-$C$1</f>
        <v>20152.3690342236</v>
      </c>
      <c r="D11" s="25" t="n">
        <f aca="false">C11*$G$3/12</f>
        <v>83.968204309265</v>
      </c>
      <c r="E11" s="17" t="n">
        <f aca="false">C11+D11</f>
        <v>20236.3372385329</v>
      </c>
      <c r="G11" s="0" t="n">
        <f aca="false">VLOOKUP(H11,$A$2:$E$61,5)</f>
        <v>10740.0431610851</v>
      </c>
      <c r="H11" s="0" t="n">
        <v>24</v>
      </c>
      <c r="I11" s="0" t="n">
        <v>50000</v>
      </c>
      <c r="J11" s="0" t="n">
        <f aca="false">I11/H11</f>
        <v>2083.33333333333</v>
      </c>
      <c r="K11" s="0" t="n">
        <v>485.465970814046</v>
      </c>
      <c r="L11" s="0" t="n">
        <f aca="false">(K11/$I11)*100</f>
        <v>0.970931941628093</v>
      </c>
      <c r="M11" s="0" t="n">
        <v>983.706258144662</v>
      </c>
      <c r="N11" s="0" t="n">
        <f aca="false">(M11/$I11)*100</f>
        <v>1.96741251628932</v>
      </c>
      <c r="O11" s="0" t="n">
        <v>1494.98815257066</v>
      </c>
      <c r="P11" s="0" t="n">
        <f aca="false">(O11/$I11)*100</f>
        <v>2.98997630514132</v>
      </c>
      <c r="Q11" s="0" t="n">
        <v>2019.58398528994</v>
      </c>
      <c r="R11" s="0" t="n">
        <f aca="false">(Q11/$I11)*100</f>
        <v>4.03916797057987</v>
      </c>
      <c r="S11" s="0" t="n">
        <v>2557.77121633954</v>
      </c>
      <c r="T11" s="0" t="n">
        <f aca="false">(S11/$I11)*100</f>
        <v>5.11554243267908</v>
      </c>
      <c r="U11" s="0" t="n">
        <v>3109.83252426178</v>
      </c>
      <c r="V11" s="0" t="n">
        <f aca="false">(U11/$I11)*100</f>
        <v>6.21966504852355</v>
      </c>
      <c r="W11" s="0" t="n">
        <v>3676.05589723907</v>
      </c>
      <c r="X11" s="0" t="n">
        <f aca="false">(W11/$I11)*100</f>
        <v>7.35211179447815</v>
      </c>
      <c r="Y11" s="0" t="n">
        <v>4256.73472571965</v>
      </c>
      <c r="Z11" s="0" t="n">
        <f aca="false">(Y11/$I11)*100</f>
        <v>8.5134694514393</v>
      </c>
      <c r="AA11" s="0" t="n">
        <v>4852.16789655738</v>
      </c>
      <c r="AB11" s="0" t="n">
        <f aca="false">(AA11/$I11)*100</f>
        <v>9.70433579311477</v>
      </c>
      <c r="AC11" s="0" t="n">
        <v>5462.65988868886</v>
      </c>
      <c r="AD11" s="0" t="n">
        <f aca="false">(AC11/$I11)*100</f>
        <v>10.9253197773777</v>
      </c>
      <c r="AE11" s="0" t="n">
        <v>6088.52087037137</v>
      </c>
      <c r="AF11" s="0" t="n">
        <f aca="false">(AE11/$I11)*100</f>
        <v>12.1770417407427</v>
      </c>
      <c r="AG11" s="0" t="n">
        <v>6730.06679800536</v>
      </c>
      <c r="AH11" s="0" t="n">
        <f aca="false">(AG11/$I11)*100</f>
        <v>13.4601335960107</v>
      </c>
      <c r="AI11" s="0" t="n">
        <v>7387.61951656631</v>
      </c>
      <c r="AJ11" s="0" t="n">
        <f aca="false">(AI11/$I11)*100</f>
        <v>14.7752390331326</v>
      </c>
      <c r="AK11" s="0" t="n">
        <v>8061.50686166988</v>
      </c>
      <c r="AL11" s="0" t="n">
        <f aca="false">(AK11/$I11)*100</f>
        <v>16.1230137233398</v>
      </c>
      <c r="AM11" s="0" t="n">
        <v>8752.06276329577</v>
      </c>
      <c r="AN11" s="0" t="n">
        <f aca="false">(AM11/$I11)*100</f>
        <v>17.5041255265915</v>
      </c>
    </row>
    <row r="12" customFormat="false" ht="12.75" hidden="false" customHeight="false" outlineLevel="0" collapsed="false">
      <c r="A12" s="0" t="n">
        <v>11</v>
      </c>
      <c r="C12" s="17" t="n">
        <f aca="false">E11-$C$1</f>
        <v>19494.9812828662</v>
      </c>
      <c r="D12" s="25" t="n">
        <f aca="false">C12*$G$3/12</f>
        <v>81.2290886786092</v>
      </c>
      <c r="E12" s="17" t="n">
        <f aca="false">C12+D12</f>
        <v>19576.2103715448</v>
      </c>
      <c r="G12" s="0" t="n">
        <f aca="false">VLOOKUP(H12,$A$2:$E$61,5)</f>
        <v>2148.59232736026</v>
      </c>
      <c r="H12" s="0" t="n">
        <v>36</v>
      </c>
      <c r="I12" s="0" t="n">
        <v>50000</v>
      </c>
      <c r="J12" s="0" t="n">
        <f aca="false">I12/H12</f>
        <v>1388.88888888889</v>
      </c>
      <c r="K12" s="0" t="n">
        <v>743.702101616814</v>
      </c>
      <c r="L12" s="0" t="n">
        <f aca="false">(K12/$I12)*100</f>
        <v>1.48740420323363</v>
      </c>
      <c r="M12" s="0" t="n">
        <v>1517.10284417091</v>
      </c>
      <c r="N12" s="0" t="n">
        <f aca="false">(M12/$I12)*100</f>
        <v>3.03420568834183</v>
      </c>
      <c r="O12" s="0" t="n">
        <v>2321.16488597851</v>
      </c>
      <c r="P12" s="0" t="n">
        <f aca="false">(O12/$I12)*100</f>
        <v>4.64232977195702</v>
      </c>
      <c r="Q12" s="0" t="n">
        <v>3156.87951771315</v>
      </c>
      <c r="R12" s="0" t="n">
        <f aca="false">(Q12/$I12)*100</f>
        <v>6.31375903542629</v>
      </c>
      <c r="S12" s="0" t="n">
        <v>4025.26746755412</v>
      </c>
      <c r="T12" s="0" t="n">
        <f aca="false">(S12/$I12)*100</f>
        <v>8.05053493510824</v>
      </c>
      <c r="U12" s="0" t="n">
        <v>4927.37972796634</v>
      </c>
      <c r="V12" s="0" t="n">
        <f aca="false">(U12/$I12)*100</f>
        <v>9.85475945593268</v>
      </c>
      <c r="W12" s="0" t="n">
        <v>5864.29840466955</v>
      </c>
      <c r="X12" s="0" t="n">
        <f aca="false">(W12/$I12)*100</f>
        <v>11.7285968093391</v>
      </c>
      <c r="Y12" s="0" t="n">
        <v>6837.13758836777</v>
      </c>
      <c r="Z12" s="0" t="n">
        <f aca="false">(Y12/$I12)*100</f>
        <v>13.6742751767355</v>
      </c>
      <c r="AA12" s="0" t="n">
        <v>7847.04424982521</v>
      </c>
      <c r="AB12" s="0" t="n">
        <f aca="false">(AA12/$I12)*100</f>
        <v>15.6940884996504</v>
      </c>
      <c r="AC12" s="0" t="n">
        <v>8895.19915888821</v>
      </c>
      <c r="AD12" s="0" t="n">
        <f aca="false">(AC12/$I12)*100</f>
        <v>17.7903983177764</v>
      </c>
      <c r="AE12" s="0" t="n">
        <v>9982.81782806817</v>
      </c>
      <c r="AF12" s="0" t="n">
        <f aca="false">(AE12/$I12)*100</f>
        <v>19.9656356561363</v>
      </c>
      <c r="AG12" s="0" t="n">
        <v>11111.1514813156</v>
      </c>
      <c r="AH12" s="0" t="n">
        <f aca="false">(AG12/$I12)*100</f>
        <v>22.2223029626312</v>
      </c>
      <c r="AI12" s="0" t="n">
        <v>12281.4880486309</v>
      </c>
      <c r="AJ12" s="0" t="n">
        <f aca="false">(AI12/$I12)*100</f>
        <v>24.5629760972617</v>
      </c>
      <c r="AK12" s="0" t="n">
        <v>13495.153187173</v>
      </c>
      <c r="AL12" s="0" t="n">
        <f aca="false">(AK12/$I12)*100</f>
        <v>26.990306374346</v>
      </c>
      <c r="AM12" s="0" t="n">
        <v>14753.5113295445</v>
      </c>
      <c r="AN12" s="0" t="n">
        <f aca="false">(AM12/$I12)*100</f>
        <v>29.5070226590891</v>
      </c>
    </row>
    <row r="13" customFormat="false" ht="12.75" hidden="false" customHeight="false" outlineLevel="0" collapsed="false">
      <c r="A13" s="0" t="n">
        <v>12</v>
      </c>
      <c r="C13" s="17" t="n">
        <f aca="false">E12-$C$1</f>
        <v>18834.8544158781</v>
      </c>
      <c r="D13" s="25" t="n">
        <f aca="false">C13*$G$3/12</f>
        <v>78.478560066159</v>
      </c>
      <c r="E13" s="17" t="n">
        <f aca="false">C13+D13</f>
        <v>18913.3329759443</v>
      </c>
      <c r="F13" s="0" t="n">
        <f aca="false">E13/B2</f>
        <v>0.708661414840131</v>
      </c>
      <c r="G13" s="0" t="n">
        <f aca="false">VLOOKUP(H13,$A$2:$E$61,5)</f>
        <v>-67.0915098448814</v>
      </c>
      <c r="H13" s="0" t="n">
        <v>39</v>
      </c>
      <c r="I13" s="0" t="n">
        <v>50000</v>
      </c>
      <c r="J13" s="0" t="n">
        <f aca="false">I13/H13</f>
        <v>1282.05128205128</v>
      </c>
      <c r="K13" s="0" t="n">
        <v>808.797757010111</v>
      </c>
      <c r="L13" s="0" t="n">
        <f aca="false">(K13/$I13)*100</f>
        <v>1.61759551402022</v>
      </c>
      <c r="M13" s="0" t="n">
        <v>1652.66341912005</v>
      </c>
      <c r="N13" s="0" t="n">
        <f aca="false">(M13/$I13)*100</f>
        <v>3.3053268382401</v>
      </c>
      <c r="O13" s="0" t="n">
        <v>2532.83500642803</v>
      </c>
      <c r="P13" s="0" t="n">
        <f aca="false">(O13/$I13)*100</f>
        <v>5.06567001285607</v>
      </c>
      <c r="Q13" s="0" t="n">
        <v>3450.59075041104</v>
      </c>
      <c r="R13" s="0" t="n">
        <f aca="false">(Q13/$I13)*100</f>
        <v>6.90118150082208</v>
      </c>
      <c r="S13" s="0" t="n">
        <v>4407.25033206556</v>
      </c>
      <c r="T13" s="0" t="n">
        <f aca="false">(S13/$I13)*100</f>
        <v>8.81450066413113</v>
      </c>
      <c r="U13" s="0" t="n">
        <v>5404.17615657431</v>
      </c>
      <c r="V13" s="0" t="n">
        <f aca="false">(U13/$I13)*100</f>
        <v>10.8083523131486</v>
      </c>
      <c r="W13" s="0" t="n">
        <v>6442.77466553559</v>
      </c>
      <c r="X13" s="0" t="n">
        <f aca="false">(W13/$I13)*100</f>
        <v>12.8855493310712</v>
      </c>
      <c r="Y13" s="0" t="n">
        <v>7524.49768782125</v>
      </c>
      <c r="Z13" s="0" t="n">
        <f aca="false">(Y13/$I13)*100</f>
        <v>15.0489953756425</v>
      </c>
      <c r="AA13" s="0" t="n">
        <v>8650.84383015671</v>
      </c>
      <c r="AB13" s="0" t="n">
        <f aca="false">(AA13/$I13)*100</f>
        <v>17.3016876603134</v>
      </c>
      <c r="AC13" s="0" t="n">
        <v>9823.35990854844</v>
      </c>
      <c r="AD13" s="0" t="n">
        <f aca="false">(AC13/$I13)*100</f>
        <v>19.6467198170969</v>
      </c>
      <c r="AE13" s="0" t="n">
        <v>11043.6424217131</v>
      </c>
      <c r="AF13" s="0" t="n">
        <f aca="false">(AE13/$I13)*100</f>
        <v>22.0872848434263</v>
      </c>
      <c r="AG13" s="0" t="n">
        <v>12313.3390676953</v>
      </c>
      <c r="AH13" s="0" t="n">
        <f aca="false">(AG13/$I13)*100</f>
        <v>24.6266781353905</v>
      </c>
      <c r="AI13" s="0" t="n">
        <v>13634.1503048922</v>
      </c>
      <c r="AJ13" s="0" t="n">
        <f aca="false">(AI13/$I13)*100</f>
        <v>27.2683006097843</v>
      </c>
      <c r="AK13" s="0" t="n">
        <v>15007.8309587382</v>
      </c>
      <c r="AL13" s="0" t="n">
        <f aca="false">(AK13/$I13)*100</f>
        <v>30.0156619174765</v>
      </c>
      <c r="AM13" s="0" t="n">
        <v>16436.1918753346</v>
      </c>
      <c r="AN13" s="0" t="n">
        <f aca="false">(AM13/$I13)*100</f>
        <v>32.8723837506691</v>
      </c>
    </row>
    <row r="14" customFormat="false" ht="12.75" hidden="false" customHeight="false" outlineLevel="0" collapsed="false">
      <c r="A14" s="0" t="n">
        <v>13</v>
      </c>
      <c r="C14" s="17" t="n">
        <f aca="false">E13-$C$1</f>
        <v>18171.9770202776</v>
      </c>
      <c r="D14" s="25" t="n">
        <f aca="false">C14*$G$3/12</f>
        <v>75.7165709178235</v>
      </c>
      <c r="E14" s="17" t="n">
        <f aca="false">C14+D14</f>
        <v>18247.6935911955</v>
      </c>
      <c r="G14" s="0" t="n">
        <f aca="false">VLOOKUP(H14,$A$2:$E$61,5)</f>
        <v>-2310.586955493</v>
      </c>
      <c r="H14" s="0" t="n">
        <v>42</v>
      </c>
      <c r="I14" s="0" t="n">
        <v>50000</v>
      </c>
      <c r="J14" s="0" t="n">
        <f aca="false">I14/H14</f>
        <v>1190.47619047619</v>
      </c>
      <c r="K14" s="0" t="n">
        <v>874.109268953778</v>
      </c>
      <c r="L14" s="0" t="n">
        <f aca="false">(K14/$I14)*100</f>
        <v>1.74821853790756</v>
      </c>
      <c r="M14" s="0" t="n">
        <v>1789.11851828987</v>
      </c>
      <c r="N14" s="0" t="n">
        <f aca="false">(M14/$I14)*100</f>
        <v>3.57823703657975</v>
      </c>
      <c r="O14" s="0" t="n">
        <v>2746.59011031597</v>
      </c>
      <c r="P14" s="0" t="n">
        <f aca="false">(O14/$I14)*100</f>
        <v>5.49318022063194</v>
      </c>
      <c r="Q14" s="0" t="n">
        <v>3748.14144049665</v>
      </c>
      <c r="R14" s="0" t="n">
        <f aca="false">(Q14/$I14)*100</f>
        <v>7.4962828809933</v>
      </c>
      <c r="S14" s="0" t="n">
        <v>4795.44677929413</v>
      </c>
      <c r="T14" s="0" t="n">
        <f aca="false">(S14/$I14)*100</f>
        <v>9.59089355858826</v>
      </c>
      <c r="U14" s="0" t="n">
        <v>5890.2391732082</v>
      </c>
      <c r="V14" s="0" t="n">
        <f aca="false">(U14/$I14)*100</f>
        <v>11.7804783464164</v>
      </c>
      <c r="W14" s="0" t="n">
        <v>7034.31240685082</v>
      </c>
      <c r="X14" s="0" t="n">
        <f aca="false">(W14/$I14)*100</f>
        <v>14.0686248137016</v>
      </c>
      <c r="Y14" s="0" t="n">
        <v>8229.52302794536</v>
      </c>
      <c r="Z14" s="0" t="n">
        <f aca="false">(Y14/$I14)*100</f>
        <v>16.4590460558907</v>
      </c>
      <c r="AA14" s="0" t="n">
        <v>9477.79243719831</v>
      </c>
      <c r="AB14" s="0" t="n">
        <f aca="false">(AA14/$I14)*100</f>
        <v>18.9555848743966</v>
      </c>
      <c r="AC14" s="0" t="n">
        <v>10781.1090450486</v>
      </c>
      <c r="AD14" s="0" t="n">
        <f aca="false">(AC14/$I14)*100</f>
        <v>21.5622180900971</v>
      </c>
      <c r="AE14" s="0" t="n">
        <v>12141.5304973596</v>
      </c>
      <c r="AF14" s="0" t="n">
        <f aca="false">(AE14/$I14)*100</f>
        <v>24.2830609947193</v>
      </c>
      <c r="AG14" s="0" t="n">
        <v>13561.1859721818</v>
      </c>
      <c r="AH14" s="0" t="n">
        <f aca="false">(AG14/$I14)*100</f>
        <v>27.1223719443635</v>
      </c>
      <c r="AI14" s="0" t="n">
        <v>15042.2785497746</v>
      </c>
      <c r="AJ14" s="0" t="n">
        <f aca="false">(AI14/$I14)*100</f>
        <v>30.0845570995493</v>
      </c>
      <c r="AK14" s="0" t="n">
        <v>16587.087658146</v>
      </c>
      <c r="AL14" s="0" t="n">
        <f aca="false">(AK14/$I14)*100</f>
        <v>33.1741753162921</v>
      </c>
      <c r="AM14" s="0" t="n">
        <v>18197.9715964298</v>
      </c>
      <c r="AN14" s="0" t="n">
        <f aca="false">(AM14/$I14)*100</f>
        <v>36.3959431928595</v>
      </c>
    </row>
    <row r="15" customFormat="false" ht="12.75" hidden="false" customHeight="false" outlineLevel="0" collapsed="false">
      <c r="A15" s="0" t="n">
        <v>14</v>
      </c>
      <c r="C15" s="17" t="n">
        <f aca="false">E14-$C$1</f>
        <v>17506.3376355288</v>
      </c>
      <c r="D15" s="25" t="n">
        <f aca="false">C15*$G$3/12</f>
        <v>72.94307348137</v>
      </c>
      <c r="E15" s="17" t="n">
        <f aca="false">C15+D15</f>
        <v>17579.2807090102</v>
      </c>
      <c r="G15" s="0" t="n">
        <f aca="false">VLOOKUP(H15,$A$2:$E$61,5)</f>
        <v>-11569.7327945345</v>
      </c>
      <c r="H15" s="0" t="n">
        <v>54</v>
      </c>
      <c r="I15" s="0" t="n">
        <v>50000</v>
      </c>
      <c r="J15" s="0" t="n">
        <f aca="false">I15/H15</f>
        <v>925.925925925926</v>
      </c>
      <c r="K15" s="0" t="n">
        <v>1137.52603763906</v>
      </c>
      <c r="L15" s="0" t="n">
        <f aca="false">(K15/$I15)*100</f>
        <v>2.27505207527813</v>
      </c>
      <c r="M15" s="0" t="n">
        <v>2343.98501837692</v>
      </c>
      <c r="N15" s="0" t="n">
        <f aca="false">(M15/$I15)*100</f>
        <v>4.68797003675383</v>
      </c>
      <c r="O15" s="0" t="n">
        <v>3622.81341284751</v>
      </c>
      <c r="P15" s="0" t="n">
        <f aca="false">(O15/$I15)*100</f>
        <v>7.24562682569503</v>
      </c>
      <c r="Q15" s="0" t="n">
        <v>4977.60668375188</v>
      </c>
      <c r="R15" s="0" t="n">
        <f aca="false">(Q15/$I15)*100</f>
        <v>9.95521336750376</v>
      </c>
      <c r="S15" s="0" t="n">
        <v>6412.12631983988</v>
      </c>
      <c r="T15" s="0" t="n">
        <f aca="false">(S15/$I15)*100</f>
        <v>12.8242526396798</v>
      </c>
      <c r="U15" s="0" t="n">
        <v>7930.30717071986</v>
      </c>
      <c r="V15" s="0" t="n">
        <f aca="false">(U15/$I15)*100</f>
        <v>15.8606143414397</v>
      </c>
      <c r="W15" s="0" t="n">
        <v>9536.26509499444</v>
      </c>
      <c r="X15" s="0" t="n">
        <f aca="false">(W15/$I15)*100</f>
        <v>19.0725301899889</v>
      </c>
      <c r="Y15" s="0" t="n">
        <v>11234.3049347234</v>
      </c>
      <c r="Z15" s="0" t="n">
        <f aca="false">(Y15/$I15)*100</f>
        <v>22.4686098694467</v>
      </c>
      <c r="AA15" s="0" t="n">
        <v>13028.9288297422</v>
      </c>
      <c r="AB15" s="0" t="n">
        <f aca="false">(AA15/$I15)*100</f>
        <v>26.0578576594844</v>
      </c>
      <c r="AC15" s="0" t="n">
        <v>14924.8448859094</v>
      </c>
      <c r="AD15" s="0" t="n">
        <f aca="false">(AC15/$I15)*100</f>
        <v>29.8496897718187</v>
      </c>
      <c r="AE15" s="0" t="n">
        <v>16926.9762119233</v>
      </c>
      <c r="AF15" s="0" t="n">
        <f aca="false">(AE15/$I15)*100</f>
        <v>33.8539524238465</v>
      </c>
      <c r="AG15" s="0" t="n">
        <v>19040.4703399403</v>
      </c>
      <c r="AH15" s="0" t="n">
        <f aca="false">(AG15/$I15)*100</f>
        <v>38.0809406798805</v>
      </c>
      <c r="AI15" s="0" t="n">
        <v>21270.709045837</v>
      </c>
      <c r="AJ15" s="0" t="n">
        <f aca="false">(AI15/$I15)*100</f>
        <v>42.541418091674</v>
      </c>
      <c r="AK15" s="0" t="n">
        <v>23623.3185855979</v>
      </c>
      <c r="AL15" s="0" t="n">
        <f aca="false">(AK15/$I15)*100</f>
        <v>47.2466371711958</v>
      </c>
      <c r="AM15" s="0" t="n">
        <v>26104.1803649715</v>
      </c>
      <c r="AN15" s="0" t="n">
        <f aca="false">(AM15/$I15)*100</f>
        <v>52.2083607299431</v>
      </c>
    </row>
    <row r="16" customFormat="false" ht="12.75" hidden="false" customHeight="false" outlineLevel="0" collapsed="false">
      <c r="A16" s="0" t="n">
        <v>15</v>
      </c>
      <c r="C16" s="17" t="n">
        <f aca="false">E15-$C$1</f>
        <v>16837.9247533435</v>
      </c>
      <c r="D16" s="25" t="n">
        <f aca="false">C16*$G$3/12</f>
        <v>70.1580198055979</v>
      </c>
      <c r="E16" s="17" t="n">
        <f aca="false">C16+D16</f>
        <v>16908.0827731491</v>
      </c>
      <c r="G16" s="0" t="n">
        <f aca="false">VLOOKUP(H16,$A$2:$E$61,5)</f>
        <v>-16375.4625951752</v>
      </c>
      <c r="H16" s="0" t="n">
        <v>60</v>
      </c>
      <c r="I16" s="0" t="n">
        <v>50000</v>
      </c>
      <c r="J16" s="0" t="n">
        <f aca="false">I16/H16</f>
        <v>833.333333333333</v>
      </c>
      <c r="K16" s="0" t="n">
        <v>1270.54540877066</v>
      </c>
      <c r="L16" s="0" t="n">
        <f aca="false">(K16/$I16)*100</f>
        <v>2.54109081754132</v>
      </c>
      <c r="M16" s="0" t="n">
        <v>2626.91728902218</v>
      </c>
      <c r="N16" s="0" t="n">
        <f aca="false">(M16/$I16)*100</f>
        <v>5.25383457804435</v>
      </c>
      <c r="O16" s="0" t="n">
        <v>4073.8979080429</v>
      </c>
      <c r="P16" s="0" t="n">
        <f aca="false">(O16/$I16)*100</f>
        <v>8.1477958160858</v>
      </c>
      <c r="Q16" s="0" t="n">
        <v>5616.5173832917</v>
      </c>
      <c r="R16" s="0" t="n">
        <f aca="false">(Q16/$I16)*100</f>
        <v>11.2330347665834</v>
      </c>
      <c r="S16" s="0" t="n">
        <v>7260.06599238676</v>
      </c>
      <c r="T16" s="0" t="n">
        <f aca="false">(S16/$I16)*100</f>
        <v>14.5201319847735</v>
      </c>
      <c r="U16" s="0" t="n">
        <v>9010.1070754553</v>
      </c>
      <c r="V16" s="0" t="n">
        <f aca="false">(U16/$I16)*100</f>
        <v>18.0202141509106</v>
      </c>
      <c r="W16" s="0" t="n">
        <v>10872.4905575942</v>
      </c>
      <c r="X16" s="0" t="n">
        <f aca="false">(W16/$I16)*100</f>
        <v>21.7449811151883</v>
      </c>
      <c r="Y16" s="0" t="n">
        <v>12853.3671204611</v>
      </c>
      <c r="Z16" s="0" t="n">
        <f aca="false">(Y16/$I16)*100</f>
        <v>25.7067342409222</v>
      </c>
      <c r="AA16" s="0" t="n">
        <v>14959.2030533419</v>
      </c>
      <c r="AB16" s="0" t="n">
        <f aca="false">(AA16/$I16)*100</f>
        <v>29.9184061066838</v>
      </c>
      <c r="AC16" s="0" t="n">
        <v>17196.7958154216</v>
      </c>
      <c r="AD16" s="0" t="n">
        <f aca="false">(AC16/$I16)*100</f>
        <v>34.3935916308433</v>
      </c>
      <c r="AE16" s="0" t="n">
        <v>19573.2903424369</v>
      </c>
      <c r="AF16" s="0" t="n">
        <f aca="false">(AE16/$I16)*100</f>
        <v>39.1465806848739</v>
      </c>
      <c r="AG16" s="0" t="n">
        <v>22096.1961323934</v>
      </c>
      <c r="AH16" s="0" t="n">
        <f aca="false">(AG16/$I16)*100</f>
        <v>44.1923922647869</v>
      </c>
      <c r="AI16" s="0" t="n">
        <v>24773.4051466148</v>
      </c>
      <c r="AJ16" s="0" t="n">
        <f aca="false">(AI16/$I16)*100</f>
        <v>49.5468102932296</v>
      </c>
      <c r="AK16" s="0" t="n">
        <v>27613.2105640328</v>
      </c>
      <c r="AL16" s="0" t="n">
        <f aca="false">(AK16/$I16)*100</f>
        <v>55.2264211280655</v>
      </c>
      <c r="AM16" s="0" t="n">
        <v>30624.3264283531</v>
      </c>
      <c r="AN16" s="0" t="n">
        <f aca="false">(AM16/$I16)*100</f>
        <v>61.2486528567062</v>
      </c>
    </row>
    <row r="17" customFormat="false" ht="12.75" hidden="false" customHeight="false" outlineLevel="0" collapsed="false">
      <c r="A17" s="0" t="n">
        <v>16</v>
      </c>
      <c r="C17" s="17" t="n">
        <f aca="false">E16-$C$1</f>
        <v>16166.7268174824</v>
      </c>
      <c r="D17" s="25" t="n">
        <f aca="false">C17*$G$3/12</f>
        <v>67.3613617395101</v>
      </c>
      <c r="E17" s="17" t="n">
        <f aca="false">C17+D17</f>
        <v>16234.0881792219</v>
      </c>
    </row>
    <row r="18" customFormat="false" ht="12.75" hidden="false" customHeight="false" outlineLevel="0" collapsed="false">
      <c r="A18" s="0" t="n">
        <v>17</v>
      </c>
      <c r="C18" s="17" t="n">
        <f aca="false">E17-$C$1</f>
        <v>15492.7322235553</v>
      </c>
      <c r="D18" s="25" t="n">
        <f aca="false">C18*$G$3/12</f>
        <v>64.5530509314803</v>
      </c>
      <c r="E18" s="17" t="n">
        <f aca="false">C18+D18</f>
        <v>15557.2852744868</v>
      </c>
    </row>
    <row r="19" customFormat="false" ht="12.75" hidden="false" customHeight="false" outlineLevel="0" collapsed="false">
      <c r="A19" s="0" t="n">
        <v>18</v>
      </c>
      <c r="C19" s="17" t="n">
        <f aca="false">E18-$C$1</f>
        <v>14815.9293188201</v>
      </c>
      <c r="D19" s="25" t="n">
        <f aca="false">C19*$G$3/12</f>
        <v>61.733038828417</v>
      </c>
      <c r="E19" s="17" t="n">
        <f aca="false">C19+D19</f>
        <v>14877.6623576485</v>
      </c>
      <c r="K19" s="129"/>
    </row>
    <row r="20" customFormat="false" ht="12.75" hidden="false" customHeight="false" outlineLevel="0" collapsed="false">
      <c r="A20" s="0" t="n">
        <v>19</v>
      </c>
      <c r="C20" s="17" t="n">
        <f aca="false">E19-$C$1</f>
        <v>14136.3064019818</v>
      </c>
      <c r="D20" s="25" t="n">
        <f aca="false">C20*$G$3/12</f>
        <v>58.9012766749243</v>
      </c>
      <c r="E20" s="17" t="n">
        <f aca="false">C20+D20</f>
        <v>14195.2076786568</v>
      </c>
      <c r="I20" s="0" t="n">
        <v>15</v>
      </c>
      <c r="J20" s="0" t="n">
        <v>14</v>
      </c>
      <c r="K20" s="0" t="n">
        <v>13</v>
      </c>
      <c r="L20" s="0" t="n">
        <v>12</v>
      </c>
      <c r="M20" s="0" t="n">
        <v>11</v>
      </c>
      <c r="N20" s="0" t="n">
        <v>10</v>
      </c>
      <c r="O20" s="0" t="n">
        <v>9</v>
      </c>
      <c r="P20" s="0" t="n">
        <v>8</v>
      </c>
      <c r="Q20" s="0" t="n">
        <v>7</v>
      </c>
      <c r="R20" s="0" t="n">
        <v>6</v>
      </c>
      <c r="S20" s="0" t="n">
        <v>5</v>
      </c>
      <c r="T20" s="0" t="n">
        <v>4</v>
      </c>
      <c r="U20" s="0" t="n">
        <v>3</v>
      </c>
      <c r="V20" s="0" t="n">
        <v>2</v>
      </c>
      <c r="W20" s="0" t="n">
        <v>1</v>
      </c>
    </row>
    <row r="21" customFormat="false" ht="12.75" hidden="false" customHeight="false" outlineLevel="0" collapsed="false">
      <c r="A21" s="0" t="n">
        <v>20</v>
      </c>
      <c r="C21" s="17" t="n">
        <f aca="false">E20-$C$1</f>
        <v>13453.8517229901</v>
      </c>
      <c r="D21" s="25" t="n">
        <f aca="false">C21*$G$3/12</f>
        <v>56.0577155124587</v>
      </c>
      <c r="E21" s="17" t="n">
        <f aca="false">C21+D21</f>
        <v>13509.9094385026</v>
      </c>
      <c r="H21" s="0" t="n">
        <v>2</v>
      </c>
      <c r="I21" s="0" t="n">
        <v>0.6328125</v>
      </c>
      <c r="J21" s="0" t="n">
        <v>0.590138888888891</v>
      </c>
      <c r="K21" s="0" t="n">
        <v>0.54753472222222</v>
      </c>
      <c r="L21" s="0" t="n">
        <v>0.505</v>
      </c>
      <c r="M21" s="0" t="n">
        <v>0.462534722222225</v>
      </c>
      <c r="N21" s="0" t="n">
        <v>0.420138888888886</v>
      </c>
      <c r="O21" s="0" t="n">
        <v>0.3778125</v>
      </c>
      <c r="P21" s="0" t="n">
        <v>0.335555555555558</v>
      </c>
      <c r="Q21" s="0" t="n">
        <v>0.293368055555553</v>
      </c>
      <c r="R21" s="0" t="n">
        <v>0.25125</v>
      </c>
      <c r="S21" s="0" t="n">
        <v>0.209201388888891</v>
      </c>
      <c r="T21" s="0" t="n">
        <v>0.16722222222222</v>
      </c>
      <c r="U21" s="0" t="n">
        <v>0.1253125</v>
      </c>
      <c r="V21" s="0" t="n">
        <v>0.0834722222222247</v>
      </c>
      <c r="W21" s="0" t="n">
        <v>0.0417013888888865</v>
      </c>
    </row>
    <row r="22" customFormat="false" ht="12.75" hidden="false" customHeight="false" outlineLevel="0" collapsed="false">
      <c r="A22" s="0" t="n">
        <v>21</v>
      </c>
      <c r="C22" s="17" t="n">
        <f aca="false">E21-$C$1</f>
        <v>12768.5534828359</v>
      </c>
      <c r="D22" s="25" t="n">
        <f aca="false">C22*$G$3/12</f>
        <v>53.2023061784829</v>
      </c>
      <c r="E22" s="17" t="n">
        <f aca="false">C22+D22</f>
        <v>12821.7557890144</v>
      </c>
      <c r="H22" s="0" t="n">
        <v>12</v>
      </c>
      <c r="I22" s="0" t="n">
        <v>7.56615230927573</v>
      </c>
      <c r="J22" s="0" t="n">
        <v>7.01680800554386</v>
      </c>
      <c r="K22" s="0" t="n">
        <v>6.47414547059663</v>
      </c>
      <c r="L22" s="0" t="n">
        <v>5.93810265212248</v>
      </c>
      <c r="M22" s="0" t="n">
        <v>5.40861798891264</v>
      </c>
      <c r="N22" s="0" t="n">
        <v>4.88563040748835</v>
      </c>
      <c r="O22" s="0" t="n">
        <v>4.36907931874781</v>
      </c>
      <c r="P22" s="0" t="n">
        <v>3.85890461463339</v>
      </c>
      <c r="Q22" s="0" t="n">
        <v>3.35504666481826</v>
      </c>
      <c r="R22" s="0" t="n">
        <v>2.85744631341317</v>
      </c>
      <c r="S22" s="0" t="n">
        <v>2.36604487569249</v>
      </c>
      <c r="T22" s="0" t="n">
        <v>1.88078413483997</v>
      </c>
      <c r="U22" s="0" t="n">
        <v>1.40160633871379</v>
      </c>
      <c r="V22" s="0" t="n">
        <v>0.928454196631054</v>
      </c>
      <c r="W22" s="0" t="n">
        <v>0.461270876171476</v>
      </c>
    </row>
    <row r="23" customFormat="false" ht="12.75" hidden="false" customHeight="false" outlineLevel="0" collapsed="false">
      <c r="A23" s="0" t="n">
        <v>22</v>
      </c>
      <c r="C23" s="17" t="n">
        <f aca="false">E22-$C$1</f>
        <v>12080.3998333477</v>
      </c>
      <c r="D23" s="25" t="n">
        <f aca="false">C23*$G$3/12</f>
        <v>50.3349993056155</v>
      </c>
      <c r="E23" s="17" t="n">
        <f aca="false">C23+D23</f>
        <v>12130.7348326533</v>
      </c>
      <c r="H23" s="0" t="n">
        <v>24</v>
      </c>
      <c r="I23" s="0" t="n">
        <v>17.5041255265915</v>
      </c>
      <c r="J23" s="0" t="n">
        <v>16.1230137233398</v>
      </c>
      <c r="K23" s="0" t="n">
        <v>14.7752390331326</v>
      </c>
      <c r="L23" s="0" t="n">
        <v>13.4601335960107</v>
      </c>
      <c r="M23" s="0" t="n">
        <v>12.1770417407427</v>
      </c>
      <c r="N23" s="0" t="n">
        <v>10.9253197773777</v>
      </c>
      <c r="O23" s="0" t="n">
        <v>9.70433579311477</v>
      </c>
      <c r="P23" s="0" t="n">
        <v>8.5134694514393</v>
      </c>
      <c r="Q23" s="0" t="n">
        <v>7.35211179447815</v>
      </c>
      <c r="R23" s="0" t="n">
        <v>6.21966504852355</v>
      </c>
      <c r="S23" s="0" t="n">
        <v>5.11554243267908</v>
      </c>
      <c r="T23" s="0" t="n">
        <v>4.03916797057987</v>
      </c>
      <c r="U23" s="0" t="n">
        <v>2.98997630514132</v>
      </c>
      <c r="V23" s="0" t="n">
        <v>1.96741251628932</v>
      </c>
      <c r="W23" s="0" t="n">
        <v>0.970931941628093</v>
      </c>
    </row>
    <row r="24" customFormat="false" ht="12.75" hidden="false" customHeight="false" outlineLevel="0" collapsed="false">
      <c r="A24" s="0" t="n">
        <v>23</v>
      </c>
      <c r="C24" s="17" t="n">
        <f aca="false">E23-$C$1</f>
        <v>11389.3788769867</v>
      </c>
      <c r="D24" s="25" t="n">
        <f aca="false">C24*$G$3/12</f>
        <v>47.4557453207777</v>
      </c>
      <c r="E24" s="17" t="n">
        <f aca="false">C24+D24</f>
        <v>11436.8346223074</v>
      </c>
      <c r="H24" s="0" t="n">
        <v>36</v>
      </c>
      <c r="I24" s="0" t="n">
        <v>29.5070226590891</v>
      </c>
      <c r="J24" s="0" t="n">
        <v>26.990306374346</v>
      </c>
      <c r="K24" s="0" t="n">
        <v>24.5629760972617</v>
      </c>
      <c r="L24" s="0" t="n">
        <v>22.2223029626312</v>
      </c>
      <c r="M24" s="0" t="n">
        <v>19.9656356561363</v>
      </c>
      <c r="N24" s="0" t="n">
        <v>17.7903983177764</v>
      </c>
      <c r="O24" s="0" t="n">
        <v>15.6940884996504</v>
      </c>
      <c r="P24" s="0" t="n">
        <v>13.6742751767355</v>
      </c>
      <c r="Q24" s="0" t="n">
        <v>11.7285968093391</v>
      </c>
      <c r="R24" s="0" t="n">
        <v>9.85475945593268</v>
      </c>
      <c r="S24" s="0" t="n">
        <v>8.05053493510824</v>
      </c>
      <c r="T24" s="0" t="n">
        <v>6.31375903542629</v>
      </c>
      <c r="U24" s="0" t="n">
        <v>4.64232977195702</v>
      </c>
      <c r="V24" s="0" t="n">
        <v>3.03420568834183</v>
      </c>
      <c r="W24" s="0" t="n">
        <v>1.48740420323363</v>
      </c>
    </row>
    <row r="25" customFormat="false" ht="12.75" hidden="false" customHeight="false" outlineLevel="0" collapsed="false">
      <c r="A25" s="0" t="n">
        <v>24</v>
      </c>
      <c r="C25" s="17" t="n">
        <f aca="false">E24-$C$1</f>
        <v>10695.4786666408</v>
      </c>
      <c r="D25" s="25" t="n">
        <f aca="false">C25*$G$3/12</f>
        <v>44.5644944443365</v>
      </c>
      <c r="E25" s="17" t="n">
        <f aca="false">C25+D25</f>
        <v>10740.0431610851</v>
      </c>
      <c r="H25" s="0" t="n">
        <v>39</v>
      </c>
      <c r="I25" s="0" t="n">
        <v>32.8723837506691</v>
      </c>
      <c r="J25" s="0" t="n">
        <v>30.0156619174765</v>
      </c>
      <c r="K25" s="0" t="n">
        <v>27.2683006097843</v>
      </c>
      <c r="L25" s="0" t="n">
        <v>24.6266781353905</v>
      </c>
      <c r="M25" s="0" t="n">
        <v>22.0872848434263</v>
      </c>
      <c r="N25" s="0" t="n">
        <v>19.6467198170969</v>
      </c>
      <c r="O25" s="0" t="n">
        <v>17.3016876603134</v>
      </c>
      <c r="P25" s="0" t="n">
        <v>15.0489953756425</v>
      </c>
      <c r="Q25" s="0" t="n">
        <v>12.8855493310712</v>
      </c>
      <c r="R25" s="0" t="n">
        <v>10.8083523131486</v>
      </c>
      <c r="S25" s="0" t="n">
        <v>8.81450066413113</v>
      </c>
      <c r="T25" s="0" t="n">
        <v>6.90118150082208</v>
      </c>
      <c r="U25" s="0" t="n">
        <v>5.06567001285607</v>
      </c>
      <c r="V25" s="0" t="n">
        <v>3.3053268382401</v>
      </c>
      <c r="W25" s="0" t="n">
        <v>1.61759551402022</v>
      </c>
    </row>
    <row r="26" customFormat="false" ht="12.75" hidden="false" customHeight="false" outlineLevel="0" collapsed="false">
      <c r="A26" s="0" t="n">
        <v>25</v>
      </c>
      <c r="C26" s="17" t="n">
        <f aca="false">E25-$C$1</f>
        <v>9998.68720541844</v>
      </c>
      <c r="D26" s="25" t="n">
        <f aca="false">C26*$G$3/12</f>
        <v>41.6611966892435</v>
      </c>
      <c r="E26" s="17" t="n">
        <f aca="false">C26+D26</f>
        <v>10040.3484021077</v>
      </c>
      <c r="H26" s="0" t="n">
        <v>42</v>
      </c>
      <c r="I26" s="0" t="n">
        <v>36.3959431928595</v>
      </c>
      <c r="J26" s="0" t="n">
        <v>33.1741753162921</v>
      </c>
      <c r="K26" s="0" t="n">
        <v>30.0845570995493</v>
      </c>
      <c r="L26" s="0" t="n">
        <v>27.1223719443635</v>
      </c>
      <c r="M26" s="0" t="n">
        <v>24.2830609947193</v>
      </c>
      <c r="N26" s="0" t="n">
        <v>21.5622180900971</v>
      </c>
      <c r="O26" s="0" t="n">
        <v>18.9555848743966</v>
      </c>
      <c r="P26" s="0" t="n">
        <v>16.4590460558907</v>
      </c>
      <c r="Q26" s="0" t="n">
        <v>14.0686248137016</v>
      </c>
      <c r="R26" s="0" t="n">
        <v>11.7804783464164</v>
      </c>
      <c r="S26" s="0" t="n">
        <v>9.59089355858826</v>
      </c>
      <c r="T26" s="0" t="n">
        <v>7.4962828809933</v>
      </c>
      <c r="U26" s="0" t="n">
        <v>5.49318022063194</v>
      </c>
      <c r="V26" s="0" t="n">
        <v>3.57823703657975</v>
      </c>
      <c r="W26" s="0" t="n">
        <v>1.74821853790756</v>
      </c>
    </row>
    <row r="27" customFormat="false" ht="12.75" hidden="false" customHeight="false" outlineLevel="0" collapsed="false">
      <c r="A27" s="0" t="n">
        <v>26</v>
      </c>
      <c r="C27" s="17" t="n">
        <f aca="false">E26-$C$1</f>
        <v>9298.99244644102</v>
      </c>
      <c r="D27" s="25" t="n">
        <f aca="false">C27*$G$3/12</f>
        <v>38.7458018601709</v>
      </c>
      <c r="E27" s="17" t="n">
        <f aca="false">C27+D27</f>
        <v>9337.73824830119</v>
      </c>
      <c r="H27" s="0" t="n">
        <v>54</v>
      </c>
      <c r="I27" s="0" t="n">
        <v>52.2083607299431</v>
      </c>
      <c r="J27" s="0" t="n">
        <v>47.2466371711958</v>
      </c>
      <c r="K27" s="0" t="n">
        <v>42.541418091674</v>
      </c>
      <c r="L27" s="0" t="n">
        <v>38.0809406798805</v>
      </c>
      <c r="M27" s="0" t="n">
        <v>33.8539524238465</v>
      </c>
      <c r="N27" s="0" t="n">
        <v>29.8496897718187</v>
      </c>
      <c r="O27" s="0" t="n">
        <v>26.0578576594844</v>
      </c>
      <c r="P27" s="0" t="n">
        <v>22.4686098694467</v>
      </c>
      <c r="Q27" s="0" t="n">
        <v>19.0725301899889</v>
      </c>
      <c r="R27" s="0" t="n">
        <v>15.8606143414397</v>
      </c>
      <c r="S27" s="0" t="n">
        <v>12.8242526396798</v>
      </c>
      <c r="T27" s="0" t="n">
        <v>9.95521336750376</v>
      </c>
      <c r="U27" s="0" t="n">
        <v>7.24562682569503</v>
      </c>
      <c r="V27" s="0" t="n">
        <v>4.68797003675383</v>
      </c>
      <c r="W27" s="0" t="n">
        <v>2.27505207527813</v>
      </c>
    </row>
    <row r="28" customFormat="false" ht="12.75" hidden="false" customHeight="false" outlineLevel="0" collapsed="false">
      <c r="A28" s="0" t="n">
        <v>27</v>
      </c>
      <c r="C28" s="17" t="n">
        <f aca="false">E27-$C$1</f>
        <v>8596.38229263452</v>
      </c>
      <c r="D28" s="25" t="n">
        <f aca="false">C28*$G$3/12</f>
        <v>35.8182595526438</v>
      </c>
      <c r="E28" s="17" t="n">
        <f aca="false">C28+D28</f>
        <v>8632.20055218716</v>
      </c>
      <c r="H28" s="0" t="n">
        <v>60</v>
      </c>
      <c r="I28" s="0" t="n">
        <v>61.2486528567062</v>
      </c>
      <c r="J28" s="0" t="n">
        <v>55.2264211280655</v>
      </c>
      <c r="K28" s="0" t="n">
        <v>49.5468102932296</v>
      </c>
      <c r="L28" s="0" t="n">
        <v>44.1923922647869</v>
      </c>
      <c r="M28" s="0" t="n">
        <v>39.1465806848739</v>
      </c>
      <c r="N28" s="0" t="n">
        <v>34.3935916308433</v>
      </c>
      <c r="O28" s="0" t="n">
        <v>29.9184061066838</v>
      </c>
      <c r="P28" s="0" t="n">
        <v>25.7067342409222</v>
      </c>
      <c r="Q28" s="0" t="n">
        <v>21.7449811151883</v>
      </c>
      <c r="R28" s="0" t="n">
        <v>18.0202141509106</v>
      </c>
      <c r="S28" s="0" t="n">
        <v>14.5201319847735</v>
      </c>
      <c r="T28" s="0" t="n">
        <v>11.2330347665834</v>
      </c>
      <c r="U28" s="0" t="n">
        <v>8.1477958160858</v>
      </c>
      <c r="V28" s="0" t="n">
        <v>5.25383457804435</v>
      </c>
      <c r="W28" s="0" t="n">
        <v>2.54109081754132</v>
      </c>
    </row>
    <row r="29" customFormat="false" ht="12.75" hidden="false" customHeight="false" outlineLevel="0" collapsed="false">
      <c r="A29" s="0" t="n">
        <v>28</v>
      </c>
      <c r="C29" s="17" t="n">
        <f aca="false">E28-$C$1</f>
        <v>7890.8445965205</v>
      </c>
      <c r="D29" s="25" t="n">
        <f aca="false">C29*$G$3/12</f>
        <v>32.8785191521687</v>
      </c>
      <c r="E29" s="17" t="n">
        <f aca="false">C29+D29</f>
        <v>7923.72311567267</v>
      </c>
    </row>
    <row r="30" customFormat="false" ht="12.75" hidden="false" customHeight="false" outlineLevel="0" collapsed="false">
      <c r="A30" s="0" t="n">
        <v>29</v>
      </c>
      <c r="C30" s="17" t="n">
        <f aca="false">E29-$C$1</f>
        <v>7182.367160006</v>
      </c>
      <c r="D30" s="25" t="n">
        <f aca="false">C30*$G$3/12</f>
        <v>29.9265298333583</v>
      </c>
      <c r="E30" s="17" t="n">
        <f aca="false">C30+D30</f>
        <v>7212.29368983936</v>
      </c>
    </row>
    <row r="31" customFormat="false" ht="12.75" hidden="false" customHeight="false" outlineLevel="0" collapsed="false">
      <c r="A31" s="0" t="n">
        <v>30</v>
      </c>
      <c r="C31" s="17" t="n">
        <f aca="false">E30-$C$1</f>
        <v>6470.93773417269</v>
      </c>
      <c r="D31" s="25" t="n">
        <f aca="false">C31*$G$3/12</f>
        <v>26.9622405590529</v>
      </c>
      <c r="E31" s="17" t="n">
        <f aca="false">C31+D31</f>
        <v>6497.89997473174</v>
      </c>
    </row>
    <row r="32" customFormat="false" ht="12.75" hidden="false" customHeight="false" outlineLevel="0" collapsed="false">
      <c r="A32" s="0" t="n">
        <v>31</v>
      </c>
      <c r="C32" s="17" t="n">
        <f aca="false">E31-$C$1</f>
        <v>5756.54401906508</v>
      </c>
      <c r="D32" s="25" t="n">
        <f aca="false">C32*$G$3/12</f>
        <v>23.9856000794378</v>
      </c>
      <c r="E32" s="17" t="n">
        <f aca="false">C32+D32</f>
        <v>5780.52961914451</v>
      </c>
      <c r="H32" s="45" t="s">
        <v>139</v>
      </c>
      <c r="I32" s="45" t="s">
        <v>140</v>
      </c>
      <c r="J32" s="45" t="s">
        <v>141</v>
      </c>
      <c r="L32" s="45" t="s">
        <v>139</v>
      </c>
      <c r="M32" s="45" t="s">
        <v>140</v>
      </c>
      <c r="N32" s="45" t="s">
        <v>141</v>
      </c>
    </row>
    <row r="33" customFormat="false" ht="12.75" hidden="false" customHeight="false" outlineLevel="0" collapsed="false">
      <c r="A33" s="0" t="n">
        <v>32</v>
      </c>
      <c r="C33" s="17" t="n">
        <f aca="false">E32-$C$1</f>
        <v>5039.17366347785</v>
      </c>
      <c r="D33" s="25" t="n">
        <f aca="false">C33*$G$3/12</f>
        <v>20.9965569311577</v>
      </c>
      <c r="E33" s="17" t="n">
        <f aca="false">C33+D33</f>
        <v>5060.170220409</v>
      </c>
      <c r="G33" s="0" t="n">
        <v>1</v>
      </c>
      <c r="H33" s="131" t="n">
        <v>2E-005</v>
      </c>
      <c r="I33" s="0" t="n">
        <v>0.0416</v>
      </c>
      <c r="J33" s="131" t="n">
        <v>0.0416</v>
      </c>
      <c r="K33" s="0" t="n">
        <v>2</v>
      </c>
      <c r="L33" s="131" t="n">
        <v>3E-005</v>
      </c>
      <c r="M33" s="0" t="n">
        <v>0.0417</v>
      </c>
      <c r="N33" s="132" t="n">
        <v>3E-016</v>
      </c>
    </row>
    <row r="34" customFormat="false" ht="12.75" hidden="false" customHeight="false" outlineLevel="0" collapsed="false">
      <c r="A34" s="0" t="n">
        <v>33</v>
      </c>
      <c r="C34" s="17" t="n">
        <f aca="false">E33-$C$1</f>
        <v>4318.81426474234</v>
      </c>
      <c r="D34" s="25" t="n">
        <f aca="false">C34*$G$3/12</f>
        <v>17.9950594364264</v>
      </c>
      <c r="E34" s="17" t="n">
        <f aca="false">C34+D34</f>
        <v>4336.80932417876</v>
      </c>
      <c r="G34" s="0" t="n">
        <v>2</v>
      </c>
      <c r="H34" s="131" t="n">
        <v>0.0001</v>
      </c>
      <c r="I34" s="0" t="n">
        <v>0.0831</v>
      </c>
      <c r="J34" s="131" t="n">
        <v>0.0827</v>
      </c>
      <c r="K34" s="0" t="n">
        <v>12</v>
      </c>
      <c r="L34" s="131" t="n">
        <v>0.0032</v>
      </c>
      <c r="M34" s="0" t="n">
        <v>0.4568</v>
      </c>
      <c r="N34" s="131" t="n">
        <v>0.0024</v>
      </c>
    </row>
    <row r="35" customFormat="false" ht="12.75" hidden="false" customHeight="false" outlineLevel="0" collapsed="false">
      <c r="A35" s="0" t="n">
        <v>34</v>
      </c>
      <c r="C35" s="17" t="n">
        <f aca="false">E34-$C$1</f>
        <v>3595.4533685121</v>
      </c>
      <c r="D35" s="25" t="n">
        <f aca="false">C35*$G$3/12</f>
        <v>14.9810557021337</v>
      </c>
      <c r="E35" s="17" t="n">
        <f aca="false">C35+D35</f>
        <v>3610.43442421423</v>
      </c>
      <c r="G35" s="0" t="n">
        <v>3</v>
      </c>
      <c r="H35" s="131" t="n">
        <v>0.0002</v>
      </c>
      <c r="I35" s="0" t="n">
        <v>0.1242</v>
      </c>
      <c r="J35" s="0" t="n">
        <v>0.1228</v>
      </c>
      <c r="K35" s="0" t="n">
        <v>24</v>
      </c>
      <c r="L35" s="131" t="n">
        <v>0.0148</v>
      </c>
      <c r="M35" s="0" t="n">
        <v>0.943</v>
      </c>
      <c r="N35" s="131" t="n">
        <v>0.024</v>
      </c>
    </row>
    <row r="36" customFormat="false" ht="12.75" hidden="false" customHeight="false" outlineLevel="0" collapsed="false">
      <c r="A36" s="0" t="n">
        <v>35</v>
      </c>
      <c r="C36" s="17" t="n">
        <f aca="false">E35-$C$1</f>
        <v>2869.07846854756</v>
      </c>
      <c r="D36" s="25" t="n">
        <f aca="false">C36*$G$3/12</f>
        <v>11.9544936189482</v>
      </c>
      <c r="E36" s="17" t="n">
        <f aca="false">C36+D36</f>
        <v>2881.03296216651</v>
      </c>
      <c r="G36" s="0" t="n">
        <v>4</v>
      </c>
      <c r="H36" s="131" t="n">
        <v>0.0004</v>
      </c>
      <c r="I36" s="0" t="n">
        <v>0.1649</v>
      </c>
      <c r="J36" s="0" t="n">
        <v>0.1614</v>
      </c>
      <c r="K36" s="0" t="n">
        <v>36</v>
      </c>
      <c r="L36" s="131" t="n">
        <v>0.0372</v>
      </c>
      <c r="M36" s="0" t="n">
        <v>1.4002</v>
      </c>
      <c r="N36" s="131" t="n">
        <v>0.0915</v>
      </c>
    </row>
    <row r="37" customFormat="false" ht="12.75" hidden="false" customHeight="false" outlineLevel="0" collapsed="false">
      <c r="A37" s="0" t="n">
        <v>36</v>
      </c>
      <c r="C37" s="17" t="n">
        <f aca="false">E36-$C$1</f>
        <v>2139.67700649985</v>
      </c>
      <c r="D37" s="25" t="n">
        <f aca="false">C37*$G$3/12</f>
        <v>8.91532086041603</v>
      </c>
      <c r="E37" s="17" t="n">
        <f aca="false">C37+D37</f>
        <v>2148.59232736026</v>
      </c>
      <c r="G37" s="0" t="n">
        <v>5</v>
      </c>
      <c r="H37" s="131" t="n">
        <v>0.0007</v>
      </c>
      <c r="I37" s="0" t="n">
        <v>0.2051</v>
      </c>
      <c r="J37" s="0" t="n">
        <v>0.198</v>
      </c>
      <c r="K37" s="0" t="n">
        <v>39</v>
      </c>
      <c r="L37" s="131" t="n">
        <v>0.0448</v>
      </c>
      <c r="M37" s="0" t="n">
        <v>1.5076</v>
      </c>
      <c r="N37" s="131" t="n">
        <v>0.1194</v>
      </c>
    </row>
    <row r="38" customFormat="false" ht="12.75" hidden="false" customHeight="false" outlineLevel="0" collapsed="false">
      <c r="A38" s="0" t="n">
        <v>37</v>
      </c>
      <c r="C38" s="17" t="n">
        <f aca="false">E37-$C$1</f>
        <v>1407.2363716936</v>
      </c>
      <c r="D38" s="25" t="n">
        <f aca="false">C38*$G$3/12</f>
        <v>5.86348488205665</v>
      </c>
      <c r="E38" s="17" t="n">
        <f aca="false">C38+D38</f>
        <v>1413.09985657565</v>
      </c>
      <c r="G38" s="0" t="n">
        <v>6</v>
      </c>
      <c r="H38" s="131" t="n">
        <v>0.001</v>
      </c>
      <c r="I38" s="0" t="n">
        <v>0.2446</v>
      </c>
      <c r="J38" s="0" t="n">
        <v>0.2318</v>
      </c>
      <c r="K38" s="0" t="n">
        <v>42</v>
      </c>
      <c r="L38" s="131" t="n">
        <v>0.0533</v>
      </c>
      <c r="M38" s="0" t="n">
        <v>1.6116</v>
      </c>
      <c r="N38" s="131" t="n">
        <v>0.1528</v>
      </c>
    </row>
    <row r="39" customFormat="false" ht="12.75" hidden="false" customHeight="false" outlineLevel="0" collapsed="false">
      <c r="A39" s="0" t="n">
        <v>38</v>
      </c>
      <c r="C39" s="17" t="n">
        <f aca="false">E38-$C$1</f>
        <v>671.743900908986</v>
      </c>
      <c r="D39" s="25" t="n">
        <f aca="false">C39*$G$3/12</f>
        <v>2.79893292045411</v>
      </c>
      <c r="E39" s="17" t="n">
        <f aca="false">C39+D39</f>
        <v>674.54283382944</v>
      </c>
      <c r="G39" s="0" t="n">
        <v>7</v>
      </c>
      <c r="H39" s="131" t="n">
        <v>0.0014</v>
      </c>
      <c r="I39" s="0" t="n">
        <v>0.2832</v>
      </c>
      <c r="J39" s="0" t="n">
        <v>0.2622</v>
      </c>
      <c r="K39" s="0" t="n">
        <v>54</v>
      </c>
      <c r="L39" s="131" t="n">
        <v>0.0974</v>
      </c>
      <c r="M39" s="0" t="n">
        <v>1.9845</v>
      </c>
      <c r="N39" s="131" t="n">
        <v>0.3559</v>
      </c>
    </row>
    <row r="40" customFormat="false" ht="12.75" hidden="false" customHeight="false" outlineLevel="0" collapsed="false">
      <c r="A40" s="0" t="n">
        <v>39</v>
      </c>
      <c r="C40" s="17" t="n">
        <f aca="false">E39-$C$1</f>
        <v>-66.8131218372263</v>
      </c>
      <c r="D40" s="25" t="n">
        <f aca="false">C40*$G$3/12</f>
        <v>-0.27838800765511</v>
      </c>
      <c r="E40" s="17" t="n">
        <f aca="false">C40+D40</f>
        <v>-67.0915098448814</v>
      </c>
      <c r="G40" s="0" t="n">
        <v>8</v>
      </c>
      <c r="H40" s="131" t="n">
        <v>0.0019</v>
      </c>
      <c r="I40" s="0" t="n">
        <v>0.3208</v>
      </c>
      <c r="J40" s="0" t="n">
        <v>0.2884</v>
      </c>
      <c r="K40" s="0" t="n">
        <v>60</v>
      </c>
      <c r="L40" s="131" t="n">
        <v>0.1262</v>
      </c>
      <c r="M40" s="0" t="n">
        <v>2.1388</v>
      </c>
      <c r="N40" s="131" t="n">
        <v>0.5098</v>
      </c>
    </row>
    <row r="41" customFormat="false" ht="12.75" hidden="false" customHeight="false" outlineLevel="0" collapsed="false">
      <c r="A41" s="0" t="n">
        <v>40</v>
      </c>
      <c r="C41" s="17" t="n">
        <f aca="false">E40-$C$1</f>
        <v>-808.447465511548</v>
      </c>
      <c r="D41" s="25" t="n">
        <f aca="false">C41*$G$3/12</f>
        <v>-3.36853110629812</v>
      </c>
      <c r="E41" s="17" t="n">
        <f aca="false">C41+D41</f>
        <v>-811.815996617846</v>
      </c>
      <c r="G41" s="0" t="n">
        <v>9</v>
      </c>
      <c r="H41" s="131" t="n">
        <v>0.0024</v>
      </c>
      <c r="I41" s="0" t="n">
        <v>0.3572</v>
      </c>
      <c r="J41" s="0" t="n">
        <v>0.3097</v>
      </c>
    </row>
    <row r="42" customFormat="false" ht="12.75" hidden="false" customHeight="false" outlineLevel="0" collapsed="false">
      <c r="A42" s="0" t="n">
        <v>41</v>
      </c>
      <c r="C42" s="17" t="n">
        <f aca="false">E41-$C$1</f>
        <v>-1553.17195228451</v>
      </c>
      <c r="D42" s="25" t="n">
        <f aca="false">C42*$G$3/12</f>
        <v>-6.47154980118547</v>
      </c>
      <c r="E42" s="17" t="n">
        <f aca="false">C42+D42</f>
        <v>-1559.6435020857</v>
      </c>
      <c r="G42" s="0" t="n">
        <v>10</v>
      </c>
      <c r="H42" s="131" t="n">
        <v>0.0031</v>
      </c>
      <c r="I42" s="0" t="n">
        <v>0.3922</v>
      </c>
      <c r="J42" s="133" t="n">
        <v>0.3251</v>
      </c>
    </row>
    <row r="43" customFormat="false" ht="12.75" hidden="false" customHeight="false" outlineLevel="0" collapsed="false">
      <c r="A43" s="0" t="n">
        <v>42</v>
      </c>
      <c r="C43" s="17" t="n">
        <f aca="false">E42-$C$1</f>
        <v>-2300.99945775237</v>
      </c>
      <c r="D43" s="25" t="n">
        <f aca="false">C43*$G$3/12</f>
        <v>-9.58749774063485</v>
      </c>
      <c r="E43" s="17" t="n">
        <f aca="false">C43+D43</f>
        <v>-2310.586955493</v>
      </c>
      <c r="G43" s="0" t="n">
        <v>11</v>
      </c>
      <c r="H43" s="131" t="n">
        <v>0.0039</v>
      </c>
      <c r="I43" s="0" t="n">
        <v>0.4256</v>
      </c>
      <c r="J43" s="0" t="n">
        <v>0.3338</v>
      </c>
    </row>
    <row r="44" customFormat="false" ht="12.75" hidden="false" customHeight="false" outlineLevel="0" collapsed="false">
      <c r="A44" s="0" t="n">
        <v>43</v>
      </c>
      <c r="C44" s="17" t="n">
        <f aca="false">E43-$C$1</f>
        <v>-3051.94291115967</v>
      </c>
      <c r="D44" s="25" t="n">
        <f aca="false">C44*$G$3/12</f>
        <v>-12.7164287964986</v>
      </c>
      <c r="E44" s="17" t="n">
        <f aca="false">C44+D44</f>
        <v>-3064.65933995617</v>
      </c>
      <c r="G44" s="0" t="n">
        <v>12</v>
      </c>
      <c r="H44" s="131" t="n">
        <v>0.0047</v>
      </c>
      <c r="I44" s="0" t="n">
        <v>0.4571</v>
      </c>
      <c r="J44" s="0" t="n">
        <v>0.3347</v>
      </c>
    </row>
    <row r="45" customFormat="false" ht="12.75" hidden="false" customHeight="false" outlineLevel="0" collapsed="false">
      <c r="A45" s="0" t="n">
        <v>44</v>
      </c>
      <c r="C45" s="17" t="n">
        <f aca="false">E44-$C$1</f>
        <v>-3806.01529562283</v>
      </c>
      <c r="D45" s="25" t="n">
        <f aca="false">C45*$G$3/12</f>
        <v>-15.8583970650951</v>
      </c>
      <c r="E45" s="17" t="n">
        <f aca="false">C45+D45</f>
        <v>-3821.87369268793</v>
      </c>
      <c r="G45" s="0" t="n">
        <v>13</v>
      </c>
      <c r="H45" s="131" t="n">
        <v>0.0057</v>
      </c>
      <c r="I45" s="0" t="n">
        <v>0.4866</v>
      </c>
      <c r="J45" s="0" t="n">
        <v>0.3268</v>
      </c>
    </row>
    <row r="46" customFormat="false" ht="12.75" hidden="false" customHeight="false" outlineLevel="0" collapsed="false">
      <c r="A46" s="0" t="n">
        <v>45</v>
      </c>
      <c r="C46" s="17" t="n">
        <f aca="false">E45-$C$1</f>
        <v>-4563.22964835459</v>
      </c>
      <c r="D46" s="25" t="n">
        <f aca="false">C46*$G$3/12</f>
        <v>-19.0134568681441</v>
      </c>
      <c r="E46" s="17" t="n">
        <f aca="false">C46+D46</f>
        <v>-4582.24310522274</v>
      </c>
      <c r="G46" s="0" t="n">
        <v>14</v>
      </c>
      <c r="H46" s="131" t="n">
        <v>0.0068</v>
      </c>
      <c r="I46" s="0" t="n">
        <v>0.5138</v>
      </c>
      <c r="J46" s="0" t="n">
        <v>0.3088</v>
      </c>
      <c r="K46" s="130"/>
      <c r="L46" s="8"/>
    </row>
    <row r="47" customFormat="false" ht="12.75" hidden="false" customHeight="false" outlineLevel="0" collapsed="false">
      <c r="A47" s="0" t="n">
        <v>46</v>
      </c>
      <c r="C47" s="17" t="n">
        <f aca="false">E46-$C$1</f>
        <v>-5323.5990608894</v>
      </c>
      <c r="D47" s="25" t="n">
        <f aca="false">C47*$G$3/12</f>
        <v>-22.1816627537059</v>
      </c>
      <c r="E47" s="17" t="n">
        <f aca="false">C47+D47</f>
        <v>-5345.78072364311</v>
      </c>
      <c r="G47" s="0" t="n">
        <v>15</v>
      </c>
      <c r="H47" s="131" t="n">
        <v>0.0081</v>
      </c>
      <c r="I47" s="133" t="n">
        <v>0.5384</v>
      </c>
      <c r="J47" s="0" t="n">
        <v>0.2796</v>
      </c>
      <c r="K47" s="130"/>
    </row>
    <row r="48" customFormat="false" ht="12.75" hidden="false" customHeight="false" outlineLevel="0" collapsed="false">
      <c r="A48" s="0" t="n">
        <v>47</v>
      </c>
      <c r="C48" s="17" t="n">
        <f aca="false">E47-$C$1</f>
        <v>-6087.13667930978</v>
      </c>
      <c r="D48" s="25" t="n">
        <f aca="false">C48*$G$3/12</f>
        <v>-25.3630694971241</v>
      </c>
      <c r="E48" s="17" t="n">
        <f aca="false">C48+D48</f>
        <v>-6112.4997488069</v>
      </c>
      <c r="K48" s="130"/>
    </row>
    <row r="49" customFormat="false" ht="12.75" hidden="false" customHeight="false" outlineLevel="0" collapsed="false">
      <c r="A49" s="0" t="n">
        <v>48</v>
      </c>
      <c r="C49" s="17" t="n">
        <f aca="false">E48-$C$1</f>
        <v>-6853.85570447357</v>
      </c>
      <c r="D49" s="25" t="n">
        <f aca="false">C49*$G$3/12</f>
        <v>-28.5577321019732</v>
      </c>
      <c r="E49" s="17" t="n">
        <f aca="false">C49+D49</f>
        <v>-6882.41343657554</v>
      </c>
    </row>
    <row r="50" customFormat="false" ht="12.75" hidden="false" customHeight="false" outlineLevel="0" collapsed="false">
      <c r="A50" s="0" t="n">
        <v>49</v>
      </c>
      <c r="C50" s="17" t="n">
        <f aca="false">E49-$C$1</f>
        <v>-7623.76939224221</v>
      </c>
      <c r="D50" s="25" t="n">
        <f aca="false">C50*$G$3/12</f>
        <v>-31.7657058010092</v>
      </c>
      <c r="E50" s="17" t="n">
        <f aca="false">C50+D50</f>
        <v>-7655.53509804322</v>
      </c>
    </row>
    <row r="51" customFormat="false" ht="12.75" hidden="false" customHeight="false" outlineLevel="0" collapsed="false">
      <c r="A51" s="0" t="n">
        <v>50</v>
      </c>
      <c r="C51" s="17" t="n">
        <f aca="false">E50-$C$1</f>
        <v>-8396.89105370988</v>
      </c>
      <c r="D51" s="25" t="n">
        <f aca="false">C51*$G$3/12</f>
        <v>-34.9870460571245</v>
      </c>
      <c r="E51" s="17" t="n">
        <f aca="false">C51+D51</f>
        <v>-8431.87809976701</v>
      </c>
    </row>
    <row r="52" customFormat="false" ht="12.75" hidden="false" customHeight="false" outlineLevel="0" collapsed="false">
      <c r="A52" s="0" t="n">
        <v>51</v>
      </c>
      <c r="C52" s="17" t="n">
        <f aca="false">E51-$C$1</f>
        <v>-9173.23405543367</v>
      </c>
      <c r="D52" s="25" t="n">
        <f aca="false">C52*$G$3/12</f>
        <v>-38.221808564307</v>
      </c>
      <c r="E52" s="17" t="n">
        <f aca="false">C52+D52</f>
        <v>-9211.45586399798</v>
      </c>
    </row>
    <row r="53" customFormat="false" ht="12.75" hidden="false" customHeight="false" outlineLevel="0" collapsed="false">
      <c r="A53" s="0" t="n">
        <v>52</v>
      </c>
      <c r="C53" s="17" t="n">
        <f aca="false">E52-$C$1</f>
        <v>-9952.81181966465</v>
      </c>
      <c r="D53" s="25" t="n">
        <f aca="false">C53*$G$3/12</f>
        <v>-41.4700492486027</v>
      </c>
      <c r="E53" s="17" t="n">
        <f aca="false">C53+D53</f>
        <v>-9994.28186891325</v>
      </c>
    </row>
    <row r="54" customFormat="false" ht="12.75" hidden="false" customHeight="false" outlineLevel="0" collapsed="false">
      <c r="A54" s="0" t="n">
        <v>53</v>
      </c>
      <c r="C54" s="17" t="n">
        <f aca="false">E53-$C$1</f>
        <v>-10735.6378245799</v>
      </c>
      <c r="D54" s="25" t="n">
        <f aca="false">C54*$G$3/12</f>
        <v>-44.731824269083</v>
      </c>
      <c r="E54" s="17" t="n">
        <f aca="false">C54+D54</f>
        <v>-10780.369648849</v>
      </c>
    </row>
    <row r="55" customFormat="false" ht="12.75" hidden="false" customHeight="false" outlineLevel="0" collapsed="false">
      <c r="A55" s="0" t="n">
        <v>54</v>
      </c>
      <c r="C55" s="17" t="n">
        <f aca="false">E54-$C$1</f>
        <v>-11521.7256045157</v>
      </c>
      <c r="D55" s="25" t="n">
        <f aca="false">C55*$G$3/12</f>
        <v>-48.0071900188153</v>
      </c>
      <c r="E55" s="17" t="n">
        <f aca="false">C55+D55</f>
        <v>-11569.7327945345</v>
      </c>
    </row>
    <row r="56" customFormat="false" ht="12.75" hidden="false" customHeight="false" outlineLevel="0" collapsed="false">
      <c r="A56" s="0" t="n">
        <v>55</v>
      </c>
      <c r="C56" s="17" t="n">
        <f aca="false">E55-$C$1</f>
        <v>-12311.0887502011</v>
      </c>
      <c r="D56" s="25" t="n">
        <f aca="false">C56*$G$3/12</f>
        <v>-51.2962031258381</v>
      </c>
      <c r="E56" s="17" t="n">
        <f aca="false">C56+D56</f>
        <v>-12362.384953327</v>
      </c>
    </row>
    <row r="57" customFormat="false" ht="12.75" hidden="false" customHeight="false" outlineLevel="0" collapsed="false">
      <c r="A57" s="0" t="n">
        <v>56</v>
      </c>
      <c r="C57" s="17" t="n">
        <f aca="false">E56-$C$1</f>
        <v>-13103.7409089937</v>
      </c>
      <c r="D57" s="25" t="n">
        <f aca="false">C57*$G$3/12</f>
        <v>-54.5989204541402</v>
      </c>
      <c r="E57" s="17" t="n">
        <f aca="false">C57+D57</f>
        <v>-13158.3398294478</v>
      </c>
    </row>
    <row r="58" customFormat="false" ht="12.75" hidden="false" customHeight="false" outlineLevel="0" collapsed="false">
      <c r="A58" s="0" t="n">
        <v>57</v>
      </c>
      <c r="C58" s="17" t="n">
        <f aca="false">E57-$C$1</f>
        <v>-13899.6957851145</v>
      </c>
      <c r="D58" s="25" t="n">
        <f aca="false">C58*$G$3/12</f>
        <v>-57.9153991046436</v>
      </c>
      <c r="E58" s="17" t="n">
        <f aca="false">C58+D58</f>
        <v>-13957.6111842191</v>
      </c>
    </row>
    <row r="59" customFormat="false" ht="12.75" hidden="false" customHeight="false" outlineLevel="0" collapsed="false">
      <c r="A59" s="0" t="n">
        <v>58</v>
      </c>
      <c r="C59" s="17" t="n">
        <f aca="false">E58-$C$1</f>
        <v>-14698.9671398858</v>
      </c>
      <c r="D59" s="25" t="n">
        <f aca="false">C59*$G$3/12</f>
        <v>-61.2456964161907</v>
      </c>
      <c r="E59" s="17" t="n">
        <f aca="false">C59+D59</f>
        <v>-14760.212836302</v>
      </c>
    </row>
    <row r="60" customFormat="false" ht="12.75" hidden="false" customHeight="false" outlineLevel="0" collapsed="false">
      <c r="A60" s="0" t="n">
        <v>59</v>
      </c>
      <c r="C60" s="17" t="n">
        <f aca="false">E59-$C$1</f>
        <v>-15501.5687919686</v>
      </c>
      <c r="D60" s="25" t="n">
        <f aca="false">C60*$G$3/12</f>
        <v>-64.5898699665359</v>
      </c>
      <c r="E60" s="17" t="n">
        <f aca="false">C60+D60</f>
        <v>-15566.1586619352</v>
      </c>
    </row>
    <row r="61" customFormat="false" ht="12.75" hidden="false" customHeight="false" outlineLevel="0" collapsed="false">
      <c r="A61" s="0" t="n">
        <v>60</v>
      </c>
      <c r="C61" s="17" t="n">
        <f aca="false">E60-$C$1</f>
        <v>-16307.5146176018</v>
      </c>
      <c r="D61" s="25" t="n">
        <f aca="false">C61*$G$3/12</f>
        <v>-67.9479775733409</v>
      </c>
      <c r="E61" s="17" t="n">
        <f aca="false">C61+D61</f>
        <v>-16375.4625951752</v>
      </c>
    </row>
    <row r="66" customFormat="false" ht="12.75" hidden="false" customHeight="false" outlineLevel="0" collapsed="false">
      <c r="K66" s="130"/>
    </row>
    <row r="67" customFormat="false" ht="12.75" hidden="false" customHeight="false" outlineLevel="0" collapsed="false">
      <c r="C67" s="45" t="s">
        <v>166</v>
      </c>
      <c r="D67" s="45" t="s">
        <v>167</v>
      </c>
      <c r="E67" s="45" t="s">
        <v>168</v>
      </c>
      <c r="K67" s="130"/>
    </row>
    <row r="68" customFormat="false" ht="12.75" hidden="false" customHeight="false" outlineLevel="0" collapsed="false">
      <c r="B68" s="0" t="n">
        <v>5</v>
      </c>
      <c r="C68" s="133" t="n">
        <f aca="false">0.00004*B68^2-(0.0001*B$68)+0.0002</f>
        <v>0.0007</v>
      </c>
      <c r="D68" s="133" t="n">
        <f aca="false">-0.0006*B68^2+(0.0456*B68)-0.0058</f>
        <v>0.2072</v>
      </c>
      <c r="E68" s="133" t="n">
        <f aca="false">-0.0026*B68^2+(0.0591*B68)-0.0257</f>
        <v>0.2048</v>
      </c>
      <c r="K68" s="130"/>
    </row>
    <row r="69" customFormat="false" ht="12.75" hidden="false" customHeight="false" outlineLevel="0" collapsed="false">
      <c r="B69" s="0" t="n">
        <v>10</v>
      </c>
      <c r="C69" s="133" t="n">
        <f aca="false">0.00004*B69^2-(0.0001*B$68)+0.0002</f>
        <v>0.0037</v>
      </c>
      <c r="D69" s="133" t="n">
        <f aca="false">-0.0006*B69^2+(0.0456*B69)-0.0058</f>
        <v>0.3902</v>
      </c>
      <c r="E69" s="133" t="n">
        <f aca="false">-0.0026*B69^2+(0.0591*B69)-0.0257</f>
        <v>0.3053</v>
      </c>
      <c r="K69" s="130"/>
    </row>
    <row r="70" customFormat="false" ht="12.75" hidden="false" customHeight="false" outlineLevel="0" collapsed="false">
      <c r="B70" s="0" t="n">
        <v>15</v>
      </c>
      <c r="C70" s="133" t="n">
        <f aca="false">0.00004*B70^2-(0.0001*B$68)+0.0002</f>
        <v>0.0087</v>
      </c>
      <c r="D70" s="133" t="n">
        <f aca="false">-0.0006*B70^2+(0.0456*B70)-0.0058</f>
        <v>0.5432</v>
      </c>
      <c r="E70" s="133" t="n">
        <f aca="false">-0.0026*B70^2+(0.0591*B70)-0.0257</f>
        <v>0.2758</v>
      </c>
      <c r="K70" s="130"/>
    </row>
    <row r="72" customFormat="false" ht="12.75" hidden="false" customHeight="false" outlineLevel="0" collapsed="false">
      <c r="C72" s="45"/>
      <c r="D72" s="45"/>
      <c r="E72" s="45"/>
    </row>
    <row r="73" customFormat="false" ht="12.75" hidden="false" customHeight="false" outlineLevel="0" collapsed="false">
      <c r="C73" s="130"/>
    </row>
    <row r="74" customFormat="false" ht="12.75" hidden="false" customHeight="false" outlineLevel="0" collapsed="false">
      <c r="C74" s="130"/>
      <c r="E74" s="133"/>
    </row>
    <row r="75" customFormat="false" ht="12.75" hidden="false" customHeight="false" outlineLevel="0" collapsed="false">
      <c r="C75" s="130"/>
      <c r="D75" s="133"/>
      <c r="F75" s="130"/>
      <c r="H75" s="130"/>
    </row>
    <row r="76" customFormat="false" ht="12.75" hidden="false" customHeight="false" outlineLevel="0" collapsed="false">
      <c r="H76" s="130"/>
    </row>
    <row r="77" customFormat="false" ht="12.75" hidden="false" customHeight="false" outlineLevel="0" collapsed="false">
      <c r="H77" s="130"/>
    </row>
    <row r="78" customFormat="false" ht="12.75" hidden="false" customHeight="false" outlineLevel="0" collapsed="false">
      <c r="H78" s="130"/>
      <c r="I78" s="133"/>
    </row>
    <row r="80" customFormat="false" ht="12.75" hidden="false" customHeight="false" outlineLevel="0" collapsed="false">
      <c r="H80" s="132"/>
    </row>
    <row r="118" customFormat="false" ht="12.75" hidden="false" customHeight="false" outlineLevel="0" collapsed="false">
      <c r="K118" s="45" t="s">
        <v>139</v>
      </c>
      <c r="L118" s="45" t="s">
        <v>140</v>
      </c>
      <c r="M118" s="45" t="s">
        <v>141</v>
      </c>
    </row>
    <row r="119" customFormat="false" ht="12.75" hidden="false" customHeight="false" outlineLevel="0" collapsed="false">
      <c r="J119" s="0" t="n">
        <v>1</v>
      </c>
      <c r="K119" s="131" t="n">
        <v>2E-005</v>
      </c>
      <c r="L119" s="0" t="n">
        <v>0.0416</v>
      </c>
      <c r="M119" s="131" t="n">
        <v>0.0416</v>
      </c>
    </row>
    <row r="120" customFormat="false" ht="12.75" hidden="false" customHeight="false" outlineLevel="0" collapsed="false">
      <c r="J120" s="0" t="n">
        <v>2</v>
      </c>
      <c r="K120" s="131" t="n">
        <v>0.0001</v>
      </c>
      <c r="L120" s="0" t="n">
        <v>0.0831</v>
      </c>
      <c r="M120" s="131" t="n">
        <v>0.0827</v>
      </c>
    </row>
    <row r="121" customFormat="false" ht="12.75" hidden="false" customHeight="false" outlineLevel="0" collapsed="false">
      <c r="J121" s="0" t="n">
        <v>3</v>
      </c>
      <c r="K121" s="131" t="n">
        <v>0.0002</v>
      </c>
      <c r="L121" s="0" t="n">
        <v>0.1242</v>
      </c>
      <c r="M121" s="0" t="n">
        <v>0.1228</v>
      </c>
    </row>
    <row r="122" customFormat="false" ht="12.75" hidden="false" customHeight="false" outlineLevel="0" collapsed="false">
      <c r="J122" s="0" t="n">
        <v>4</v>
      </c>
      <c r="K122" s="131" t="n">
        <v>0.0004</v>
      </c>
      <c r="L122" s="0" t="n">
        <v>0.1649</v>
      </c>
      <c r="M122" s="0" t="n">
        <v>0.1614</v>
      </c>
    </row>
    <row r="123" customFormat="false" ht="12.75" hidden="false" customHeight="false" outlineLevel="0" collapsed="false">
      <c r="J123" s="0" t="n">
        <v>5</v>
      </c>
      <c r="K123" s="131" t="n">
        <v>0.0007</v>
      </c>
      <c r="L123" s="0" t="n">
        <v>0.2051</v>
      </c>
      <c r="M123" s="0" t="n">
        <v>0.198</v>
      </c>
    </row>
    <row r="124" customFormat="false" ht="12.75" hidden="false" customHeight="false" outlineLevel="0" collapsed="false">
      <c r="J124" s="0" t="n">
        <v>6</v>
      </c>
      <c r="K124" s="131" t="n">
        <v>0.001</v>
      </c>
      <c r="L124" s="0" t="n">
        <v>0.2446</v>
      </c>
      <c r="M124" s="0" t="n">
        <v>0.2318</v>
      </c>
    </row>
    <row r="125" customFormat="false" ht="12.75" hidden="false" customHeight="false" outlineLevel="0" collapsed="false">
      <c r="J125" s="0" t="n">
        <v>7</v>
      </c>
      <c r="K125" s="131" t="n">
        <v>0.0014</v>
      </c>
      <c r="L125" s="0" t="n">
        <v>0.2832</v>
      </c>
      <c r="M125" s="0" t="n">
        <v>0.2622</v>
      </c>
    </row>
    <row r="126" customFormat="false" ht="12.75" hidden="false" customHeight="false" outlineLevel="0" collapsed="false">
      <c r="J126" s="0" t="n">
        <v>8</v>
      </c>
      <c r="K126" s="131" t="n">
        <v>0.0019</v>
      </c>
      <c r="L126" s="0" t="n">
        <v>0.3208</v>
      </c>
      <c r="M126" s="0" t="n">
        <v>0.2884</v>
      </c>
    </row>
    <row r="127" customFormat="false" ht="12.75" hidden="false" customHeight="false" outlineLevel="0" collapsed="false">
      <c r="J127" s="0" t="n">
        <v>9</v>
      </c>
      <c r="K127" s="131" t="n">
        <v>0.0024</v>
      </c>
      <c r="L127" s="0" t="n">
        <v>0.3572</v>
      </c>
      <c r="M127" s="0" t="n">
        <v>0.3097</v>
      </c>
    </row>
    <row r="128" customFormat="false" ht="12.75" hidden="false" customHeight="false" outlineLevel="0" collapsed="false">
      <c r="J128" s="0" t="n">
        <v>10</v>
      </c>
      <c r="K128" s="131" t="n">
        <v>0.0031</v>
      </c>
      <c r="L128" s="0" t="n">
        <v>0.3922</v>
      </c>
      <c r="M128" s="133" t="n">
        <v>0.3251</v>
      </c>
    </row>
    <row r="129" customFormat="false" ht="12.75" hidden="false" customHeight="false" outlineLevel="0" collapsed="false">
      <c r="J129" s="0" t="n">
        <v>11</v>
      </c>
      <c r="K129" s="131" t="n">
        <v>0.0039</v>
      </c>
      <c r="L129" s="0" t="n">
        <v>0.4256</v>
      </c>
      <c r="M129" s="0" t="n">
        <v>0.3338</v>
      </c>
    </row>
    <row r="130" customFormat="false" ht="12.75" hidden="false" customHeight="false" outlineLevel="0" collapsed="false">
      <c r="J130" s="0" t="n">
        <v>12</v>
      </c>
      <c r="K130" s="131" t="n">
        <v>0.0047</v>
      </c>
      <c r="L130" s="0" t="n">
        <v>0.4571</v>
      </c>
      <c r="M130" s="0" t="n">
        <v>0.3347</v>
      </c>
    </row>
    <row r="131" customFormat="false" ht="12.75" hidden="false" customHeight="false" outlineLevel="0" collapsed="false">
      <c r="J131" s="0" t="n">
        <v>13</v>
      </c>
      <c r="K131" s="131" t="n">
        <v>0.0057</v>
      </c>
      <c r="L131" s="0" t="n">
        <v>0.4866</v>
      </c>
      <c r="M131" s="0" t="n">
        <v>0.3268</v>
      </c>
    </row>
    <row r="132" customFormat="false" ht="12.75" hidden="false" customHeight="false" outlineLevel="0" collapsed="false">
      <c r="J132" s="0" t="n">
        <v>14</v>
      </c>
      <c r="K132" s="131" t="n">
        <v>0.0068</v>
      </c>
      <c r="L132" s="0" t="n">
        <v>0.5138</v>
      </c>
      <c r="M132" s="0" t="n">
        <v>0.3088</v>
      </c>
    </row>
    <row r="133" customFormat="false" ht="12.75" hidden="false" customHeight="false" outlineLevel="0" collapsed="false">
      <c r="J133" s="0" t="n">
        <v>15</v>
      </c>
      <c r="K133" s="131" t="n">
        <v>0.0081</v>
      </c>
      <c r="L133" s="133" t="n">
        <v>0.5384</v>
      </c>
      <c r="M133" s="0" t="n">
        <v>0.2796</v>
      </c>
    </row>
    <row r="135" customFormat="false" ht="12.75" hidden="false" customHeight="false" outlineLevel="0" collapsed="false">
      <c r="K135" s="45" t="s">
        <v>139</v>
      </c>
      <c r="L135" s="45" t="s">
        <v>140</v>
      </c>
      <c r="M135" s="45" t="s">
        <v>141</v>
      </c>
    </row>
    <row r="136" customFormat="false" ht="12.75" hidden="false" customHeight="false" outlineLevel="0" collapsed="false">
      <c r="J136" s="0" t="n">
        <v>2</v>
      </c>
      <c r="K136" s="131" t="n">
        <v>3E-005</v>
      </c>
      <c r="L136" s="0" t="n">
        <v>0.0417</v>
      </c>
      <c r="M136" s="132" t="n">
        <v>3E-016</v>
      </c>
    </row>
    <row r="137" customFormat="false" ht="12.75" hidden="false" customHeight="false" outlineLevel="0" collapsed="false">
      <c r="J137" s="0" t="n">
        <v>12</v>
      </c>
      <c r="K137" s="131" t="n">
        <v>0.0032</v>
      </c>
      <c r="L137" s="0" t="n">
        <v>0.4568</v>
      </c>
      <c r="M137" s="131" t="n">
        <v>0.0024</v>
      </c>
    </row>
    <row r="138" customFormat="false" ht="12.75" hidden="false" customHeight="false" outlineLevel="0" collapsed="false">
      <c r="J138" s="0" t="n">
        <v>24</v>
      </c>
      <c r="K138" s="131" t="n">
        <v>0.0148</v>
      </c>
      <c r="L138" s="0" t="n">
        <v>0.943</v>
      </c>
      <c r="M138" s="131" t="n">
        <v>0.024</v>
      </c>
    </row>
    <row r="139" customFormat="false" ht="12.75" hidden="false" customHeight="false" outlineLevel="0" collapsed="false">
      <c r="J139" s="0" t="n">
        <v>36</v>
      </c>
      <c r="K139" s="131" t="n">
        <v>0.0372</v>
      </c>
      <c r="L139" s="0" t="n">
        <v>1.4002</v>
      </c>
      <c r="M139" s="131" t="n">
        <v>0.0915</v>
      </c>
    </row>
    <row r="140" customFormat="false" ht="12.75" hidden="false" customHeight="false" outlineLevel="0" collapsed="false">
      <c r="J140" s="0" t="n">
        <v>39</v>
      </c>
      <c r="K140" s="131" t="n">
        <v>0.0448</v>
      </c>
      <c r="L140" s="0" t="n">
        <v>1.5076</v>
      </c>
      <c r="M140" s="131" t="n">
        <v>0.1194</v>
      </c>
    </row>
    <row r="141" customFormat="false" ht="12.75" hidden="false" customHeight="false" outlineLevel="0" collapsed="false">
      <c r="J141" s="0" t="n">
        <v>42</v>
      </c>
      <c r="K141" s="131" t="n">
        <v>0.0533</v>
      </c>
      <c r="L141" s="0" t="n">
        <v>1.6116</v>
      </c>
      <c r="M141" s="131" t="n">
        <v>0.1528</v>
      </c>
    </row>
    <row r="142" customFormat="false" ht="12.75" hidden="false" customHeight="false" outlineLevel="0" collapsed="false">
      <c r="J142" s="0" t="n">
        <v>54</v>
      </c>
      <c r="K142" s="131" t="n">
        <v>0.0974</v>
      </c>
      <c r="L142" s="0" t="n">
        <v>1.9845</v>
      </c>
      <c r="M142" s="131" t="n">
        <v>0.3559</v>
      </c>
    </row>
    <row r="143" customFormat="false" ht="12.75" hidden="false" customHeight="false" outlineLevel="0" collapsed="false">
      <c r="J143" s="0" t="n">
        <v>60</v>
      </c>
      <c r="K143" s="131" t="n">
        <v>0.1262</v>
      </c>
      <c r="L143" s="0" t="n">
        <v>2.1388</v>
      </c>
      <c r="M143" s="131" t="n">
        <v>0.5098</v>
      </c>
    </row>
    <row r="146" customFormat="false" ht="12.75" hidden="false" customHeight="false" outlineLevel="0" collapsed="false">
      <c r="C146" s="0" t="s">
        <v>169</v>
      </c>
      <c r="P146" s="8" t="s">
        <v>170</v>
      </c>
    </row>
    <row r="147" customFormat="false" ht="12.75" hidden="false" customHeight="false" outlineLevel="0" collapsed="false">
      <c r="D147" s="45" t="s">
        <v>139</v>
      </c>
      <c r="E147" s="45" t="s">
        <v>140</v>
      </c>
      <c r="F147" s="45" t="s">
        <v>141</v>
      </c>
      <c r="Q147" s="45" t="s">
        <v>139</v>
      </c>
      <c r="R147" s="45" t="s">
        <v>140</v>
      </c>
      <c r="S147" s="45" t="s">
        <v>141</v>
      </c>
    </row>
    <row r="148" customFormat="false" ht="12.75" hidden="false" customHeight="false" outlineLevel="0" collapsed="false">
      <c r="B148" s="0" t="s">
        <v>171</v>
      </c>
      <c r="C148" s="0" t="n">
        <v>5</v>
      </c>
      <c r="D148" s="133" t="n">
        <f aca="false">0.000001*(C148^3)+0.00002*(C148^2)+(0.00003*C148)-0.00005</f>
        <v>0.000725</v>
      </c>
      <c r="E148" s="133" t="n">
        <f aca="false">-0.00003*($C148^3)+0.0001*($C148^2)+(0.041*$C148)+0.0007</f>
        <v>0.20445</v>
      </c>
      <c r="F148" s="133" t="n">
        <f aca="false">-0.0001*($C148^3)+0.0008*($C148^2)+(0.0385*$C148)+0.0033</f>
        <v>0.2033</v>
      </c>
      <c r="O148" s="0" t="s">
        <v>172</v>
      </c>
      <c r="P148" s="0" t="n">
        <v>36</v>
      </c>
      <c r="Q148" s="133" t="n">
        <f aca="false">0.0000003*(P148^3)+0.00002*(P148^2)+(0.00003*P148)-0.0001</f>
        <v>0.0408968</v>
      </c>
      <c r="R148" s="133" t="n">
        <f aca="false">-0.000002*($P148^3)+0.00004*($P148^2)+(0.0411*$P148)-0.0404</f>
        <v>1.397728</v>
      </c>
      <c r="S148" s="133" t="n">
        <f aca="false">0.000003*($P148^3)-0.00008*($P148^2)+(0.0009*$P148)-0.0023</f>
        <v>0.066388</v>
      </c>
    </row>
    <row r="150" customFormat="false" ht="12.75" hidden="false" customHeight="false" outlineLevel="0" collapsed="false">
      <c r="B150" s="0" t="s">
        <v>172</v>
      </c>
      <c r="C150" s="134" t="n">
        <v>36</v>
      </c>
      <c r="D150" s="0" t="n">
        <f aca="false">D148*(C150^2)+E148*C150-F148</f>
        <v>8.0965</v>
      </c>
      <c r="O150" s="0" t="s">
        <v>171</v>
      </c>
      <c r="P150" s="134" t="n">
        <v>5</v>
      </c>
      <c r="Q150" s="0" t="n">
        <f aca="false">Q148*(P150^2)+R148*P150-S148</f>
        <v>7.944672</v>
      </c>
    </row>
    <row r="152" customFormat="false" ht="12.75" hidden="false" customHeight="false" outlineLevel="0" collapsed="false">
      <c r="B152" s="0" t="n">
        <v>26688.814404</v>
      </c>
      <c r="D152" s="0" t="n">
        <f aca="false">B152*(D150/100)</f>
        <v>2160.85985821986</v>
      </c>
      <c r="O152" s="0" t="n">
        <v>26688.814404</v>
      </c>
      <c r="Q152" s="0" t="n">
        <f aca="false">O152*(Q150/100)</f>
        <v>2120.33876508655</v>
      </c>
    </row>
    <row r="153" customFormat="false" ht="12.75" hidden="false" customHeight="false" outlineLevel="0" collapsed="false">
      <c r="C153" s="0" t="s">
        <v>173</v>
      </c>
      <c r="P153" s="0" t="s">
        <v>173</v>
      </c>
    </row>
    <row r="154" customFormat="false" ht="12.75" hidden="false" customHeight="false" outlineLevel="0" collapsed="false">
      <c r="C154" s="0" t="s">
        <v>174</v>
      </c>
      <c r="P154" s="0"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5.99"/>
    <col collapsed="false" customWidth="true" hidden="false" outlineLevel="0" max="3" min="3" style="0" width="36.99"/>
  </cols>
  <sheetData>
    <row r="1" customFormat="false" ht="12.75" hidden="false" customHeight="false" outlineLevel="0" collapsed="false">
      <c r="A1" s="6" t="s">
        <v>20</v>
      </c>
      <c r="B1" s="7"/>
      <c r="C1" s="5" t="s">
        <v>21</v>
      </c>
    </row>
    <row r="3" customFormat="false" ht="12.75" hidden="false" customHeight="false" outlineLevel="0" collapsed="false">
      <c r="B3" s="8" t="s">
        <v>22</v>
      </c>
      <c r="C3" s="9" t="s">
        <v>23</v>
      </c>
    </row>
    <row r="4" customFormat="false" ht="12.75" hidden="false" customHeight="false" outlineLevel="0" collapsed="false">
      <c r="B4" s="8"/>
      <c r="C4" s="9" t="s">
        <v>24</v>
      </c>
    </row>
    <row r="6" customFormat="false" ht="12.75" hidden="false" customHeight="false" outlineLevel="0" collapsed="false">
      <c r="B6" s="0" t="s">
        <v>25</v>
      </c>
      <c r="C6" s="9" t="s">
        <v>26</v>
      </c>
    </row>
    <row r="7" customFormat="false" ht="12.75" hidden="false" customHeight="false" outlineLevel="0" collapsed="false">
      <c r="C7" s="9" t="s">
        <v>27</v>
      </c>
    </row>
    <row r="8" customFormat="false" ht="12.75" hidden="false" customHeight="false" outlineLevel="0" collapsed="false">
      <c r="C8" s="10" t="s">
        <v>28</v>
      </c>
    </row>
    <row r="10" customFormat="false" ht="12.75" hidden="false" customHeight="false" outlineLevel="0" collapsed="false">
      <c r="B10" s="0" t="s">
        <v>29</v>
      </c>
      <c r="C10" s="9" t="s">
        <v>30</v>
      </c>
    </row>
    <row r="12" customFormat="false" ht="12.75" hidden="false" customHeight="false" outlineLevel="0" collapsed="false">
      <c r="B12" s="8" t="s">
        <v>31</v>
      </c>
      <c r="C12" s="9" t="s">
        <v>32</v>
      </c>
    </row>
    <row r="13" customFormat="false" ht="12.75" hidden="false" customHeight="false" outlineLevel="0" collapsed="false">
      <c r="B13" s="8"/>
      <c r="C13" s="9" t="s">
        <v>33</v>
      </c>
    </row>
    <row r="16" customFormat="false" ht="12.75" hidden="false" customHeight="false" outlineLevel="0" collapsed="false">
      <c r="B16" s="0" t="s">
        <v>34</v>
      </c>
    </row>
    <row r="17" customFormat="false" ht="12.75" hidden="false" customHeight="false" outlineLevel="0" collapsed="false">
      <c r="B17" s="8" t="s">
        <v>35</v>
      </c>
    </row>
    <row r="18" customFormat="false" ht="12.75" hidden="false" customHeight="false" outlineLevel="0" collapsed="false">
      <c r="B18" s="8" t="s">
        <v>36</v>
      </c>
    </row>
    <row r="19" customFormat="false" ht="12.75" hidden="false" customHeight="false" outlineLevel="0" collapsed="false">
      <c r="B19" s="0" t="s">
        <v>37</v>
      </c>
    </row>
    <row r="20" customFormat="false" ht="12.75" hidden="false" customHeight="false" outlineLevel="0" collapsed="false">
      <c r="B20" s="0" t="s">
        <v>38</v>
      </c>
    </row>
    <row r="21" customFormat="false" ht="12.75" hidden="false" customHeight="false" outlineLevel="0" collapsed="false">
      <c r="B21" s="8" t="s">
        <v>39</v>
      </c>
    </row>
    <row r="22" customFormat="false" ht="12.75" hidden="false" customHeight="false" outlineLevel="0" collapsed="false">
      <c r="B22" s="8" t="s">
        <v>40</v>
      </c>
    </row>
    <row r="23" customFormat="false" ht="12.75" hidden="false" customHeight="false" outlineLevel="0" collapsed="false">
      <c r="B23" s="0" t="s">
        <v>41</v>
      </c>
    </row>
    <row r="24" customFormat="false" ht="12.75" hidden="false" customHeight="false" outlineLevel="0" collapsed="false">
      <c r="B24" s="8" t="s">
        <v>42</v>
      </c>
    </row>
    <row r="25" customFormat="false" ht="12.75" hidden="false" customHeight="false" outlineLevel="0" collapsed="false">
      <c r="B25" s="8" t="s">
        <v>43</v>
      </c>
    </row>
    <row r="26" customFormat="false" ht="12.75" hidden="false" customHeight="false" outlineLevel="0" collapsed="false">
      <c r="B26" s="8" t="s">
        <v>44</v>
      </c>
    </row>
  </sheetData>
  <hyperlinks>
    <hyperlink ref="C3" r:id="rId1" display="http://forums.roadfly.com/forums/financing/"/>
    <hyperlink ref="C4" r:id="rId2" display="http://www.leasecompare.com/"/>
    <hyperlink ref="C6" r:id="rId3" display="http://www.edmunds.com"/>
    <hyperlink ref="C7" r:id="rId4" display="http://www.carsdirect.com"/>
    <hyperlink ref="C8" r:id="rId5" display="http://www.autobytel.com"/>
    <hyperlink ref="C10" r:id="rId6" display="http://townhall-talk.edmunds.com/"/>
    <hyperlink ref="C12" r:id="rId7" display="G37 lease information at MyG37.com"/>
    <hyperlink ref="C13" r:id="rId8" display="Porsche Cayman lease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0.99"/>
    <col collapsed="false" customWidth="true" hidden="false" outlineLevel="0" max="9" min="3" style="0" width="12.7"/>
  </cols>
  <sheetData>
    <row r="1" customFormat="false" ht="12.75" hidden="false" customHeight="false" outlineLevel="0" collapsed="false">
      <c r="A1" s="11" t="s">
        <v>45</v>
      </c>
      <c r="B1" s="11"/>
      <c r="C1" s="11"/>
      <c r="D1" s="11"/>
      <c r="E1" s="11"/>
      <c r="F1" s="11"/>
      <c r="G1" s="11"/>
      <c r="H1" s="11"/>
      <c r="I1" s="11"/>
      <c r="J1" s="11"/>
      <c r="K1" s="11"/>
    </row>
    <row r="2" customFormat="false" ht="6" hidden="false" customHeight="true" outlineLevel="0" collapsed="false">
      <c r="E2" s="12"/>
    </row>
    <row r="3" customFormat="false" ht="12.75" hidden="false" customHeight="false" outlineLevel="0" collapsed="false">
      <c r="B3" s="13" t="s">
        <v>46</v>
      </c>
      <c r="C3" s="14" t="s">
        <v>47</v>
      </c>
      <c r="D3" s="14" t="s">
        <v>48</v>
      </c>
      <c r="E3" s="14" t="s">
        <v>49</v>
      </c>
      <c r="F3" s="14" t="s">
        <v>50</v>
      </c>
      <c r="G3" s="14" t="s">
        <v>51</v>
      </c>
      <c r="H3" s="14" t="s">
        <v>52</v>
      </c>
      <c r="I3" s="14" t="s">
        <v>52</v>
      </c>
    </row>
    <row r="4" customFormat="false" ht="35.25" hidden="false" customHeight="true" outlineLevel="0" collapsed="false">
      <c r="B4" s="15" t="s">
        <v>53</v>
      </c>
      <c r="C4" s="16" t="e">
        <f aca="true">INDIRECT("'"&amp;C$3&amp;"'!J2")</f>
        <v>#REF!</v>
      </c>
      <c r="D4" s="16" t="e">
        <f aca="true">INDIRECT("'"&amp;D$3&amp;"'!J2")</f>
        <v>#REF!</v>
      </c>
      <c r="E4" s="16" t="e">
        <f aca="true">INDIRECT("'"&amp;E$3&amp;"'!J2")</f>
        <v>#REF!</v>
      </c>
      <c r="F4" s="16" t="e">
        <f aca="true">INDIRECT("'"&amp;F$3&amp;"'!J2")</f>
        <v>#REF!</v>
      </c>
      <c r="G4" s="16" t="e">
        <f aca="true">INDIRECT("'"&amp;G$3&amp;"'!J2")</f>
        <v>#REF!</v>
      </c>
      <c r="H4" s="16" t="e">
        <f aca="true">INDIRECT("'"&amp;H$3&amp;"'!J2")</f>
        <v>#REF!</v>
      </c>
      <c r="I4" s="16" t="e">
        <f aca="true">INDIRECT("'"&amp;I$3&amp;"'!J2")</f>
        <v>#REF!</v>
      </c>
    </row>
    <row r="5" customFormat="false" ht="12.75" hidden="false" customHeight="false" outlineLevel="0" collapsed="false">
      <c r="B5" s="0" t="s">
        <v>54</v>
      </c>
      <c r="C5" s="17" t="e">
        <f aca="true">INDIRECT("'"&amp;C$3&amp;"'!D3")</f>
        <v>#REF!</v>
      </c>
      <c r="D5" s="17" t="e">
        <f aca="true">INDIRECT("'"&amp;D$3&amp;"'!D3")</f>
        <v>#REF!</v>
      </c>
      <c r="E5" s="17" t="e">
        <f aca="true">INDIRECT("'"&amp;E$3&amp;"'!D3")</f>
        <v>#REF!</v>
      </c>
      <c r="F5" s="17" t="e">
        <f aca="true">INDIRECT("'"&amp;F$3&amp;"'!D3")</f>
        <v>#REF!</v>
      </c>
      <c r="G5" s="17" t="e">
        <f aca="true">INDIRECT("'"&amp;G$3&amp;"'!D3")</f>
        <v>#REF!</v>
      </c>
      <c r="H5" s="17" t="e">
        <f aca="true">INDIRECT("'"&amp;H$3&amp;"'!D3")</f>
        <v>#REF!</v>
      </c>
      <c r="I5" s="17" t="e">
        <f aca="true">INDIRECT("'"&amp;I$3&amp;"'!D3")</f>
        <v>#REF!</v>
      </c>
    </row>
    <row r="6" customFormat="false" ht="12.75" hidden="false" customHeight="false" outlineLevel="0" collapsed="false">
      <c r="B6" s="0" t="s">
        <v>55</v>
      </c>
      <c r="C6" s="0" t="e">
        <f aca="true">INDIRECT("'"&amp;C$3&amp;"'!D5")</f>
        <v>#REF!</v>
      </c>
      <c r="D6" s="0" t="e">
        <f aca="true">INDIRECT("'"&amp;D$3&amp;"'!D5")</f>
        <v>#REF!</v>
      </c>
      <c r="E6" s="0" t="e">
        <f aca="true">INDIRECT("'"&amp;E$3&amp;"'!D5")</f>
        <v>#REF!</v>
      </c>
      <c r="F6" s="0" t="e">
        <f aca="true">INDIRECT("'"&amp;F$3&amp;"'!D5")</f>
        <v>#REF!</v>
      </c>
      <c r="G6" s="0" t="e">
        <f aca="true">INDIRECT("'"&amp;G$3&amp;"'!D5")</f>
        <v>#REF!</v>
      </c>
      <c r="H6" s="0" t="e">
        <f aca="true">INDIRECT("'"&amp;H$3&amp;"'!D5")</f>
        <v>#REF!</v>
      </c>
      <c r="I6" s="0" t="e">
        <f aca="true">INDIRECT("'"&amp;I$3&amp;"'!D5")</f>
        <v>#REF!</v>
      </c>
    </row>
    <row r="7" customFormat="false" ht="12.75" hidden="false" customHeight="false" outlineLevel="0" collapsed="false">
      <c r="B7" s="8" t="s">
        <v>56</v>
      </c>
      <c r="C7" s="18" t="e">
        <f aca="true">INDIRECT("'"&amp;C$3&amp;"'!D7")</f>
        <v>#REF!</v>
      </c>
      <c r="D7" s="18" t="e">
        <f aca="true">INDIRECT("'"&amp;D$3&amp;"'!D7")</f>
        <v>#REF!</v>
      </c>
      <c r="E7" s="18" t="e">
        <f aca="true">INDIRECT("'"&amp;E$3&amp;"'!D7")</f>
        <v>#REF!</v>
      </c>
      <c r="F7" s="18" t="e">
        <f aca="true">INDIRECT("'"&amp;F$3&amp;"'!D7")</f>
        <v>#REF!</v>
      </c>
      <c r="G7" s="18" t="e">
        <f aca="true">INDIRECT("'"&amp;G$3&amp;"'!D7")</f>
        <v>#REF!</v>
      </c>
      <c r="H7" s="18" t="e">
        <f aca="true">INDIRECT("'"&amp;H$3&amp;"'!D7")</f>
        <v>#REF!</v>
      </c>
      <c r="I7" s="18" t="e">
        <f aca="true">INDIRECT("'"&amp;I$3&amp;"'!D7")</f>
        <v>#REF!</v>
      </c>
    </row>
    <row r="8" customFormat="false" ht="12.75" hidden="false" customHeight="false" outlineLevel="0" collapsed="false">
      <c r="B8" s="0" t="s">
        <v>57</v>
      </c>
      <c r="C8" s="19" t="e">
        <f aca="true">INDIRECT("'"&amp;C$3&amp;"'!D6")</f>
        <v>#REF!</v>
      </c>
      <c r="D8" s="19" t="e">
        <f aca="true">INDIRECT("'"&amp;D$3&amp;"'!D6")</f>
        <v>#REF!</v>
      </c>
      <c r="E8" s="19" t="e">
        <f aca="true">INDIRECT("'"&amp;E$3&amp;"'!D6")</f>
        <v>#REF!</v>
      </c>
      <c r="F8" s="19" t="e">
        <f aca="true">INDIRECT("'"&amp;F$3&amp;"'!D6")</f>
        <v>#REF!</v>
      </c>
      <c r="G8" s="19" t="e">
        <f aca="true">INDIRECT("'"&amp;G$3&amp;"'!D6")</f>
        <v>#REF!</v>
      </c>
      <c r="H8" s="19" t="e">
        <f aca="true">INDIRECT("'"&amp;H$3&amp;"'!D6")</f>
        <v>#REF!</v>
      </c>
      <c r="I8" s="19" t="e">
        <f aca="true">INDIRECT("'"&amp;I$3&amp;"'!D6")</f>
        <v>#REF!</v>
      </c>
    </row>
    <row r="9" customFormat="false" ht="12.75" hidden="false" customHeight="false" outlineLevel="0" collapsed="false">
      <c r="B9" s="0" t="s">
        <v>58</v>
      </c>
      <c r="C9" s="17" t="e">
        <f aca="true">INDIRECT("'"&amp;C$3&amp;"'!D10")</f>
        <v>#REF!</v>
      </c>
      <c r="D9" s="17" t="e">
        <f aca="true">INDIRECT("'"&amp;D$3&amp;"'!D10")</f>
        <v>#REF!</v>
      </c>
      <c r="E9" s="17" t="e">
        <f aca="true">INDIRECT("'"&amp;E$3&amp;"'!D10")</f>
        <v>#REF!</v>
      </c>
      <c r="F9" s="17" t="e">
        <f aca="true">INDIRECT("'"&amp;F$3&amp;"'!D10")</f>
        <v>#REF!</v>
      </c>
      <c r="G9" s="17" t="e">
        <f aca="true">INDIRECT("'"&amp;G$3&amp;"'!D10")</f>
        <v>#REF!</v>
      </c>
      <c r="H9" s="17" t="e">
        <f aca="true">INDIRECT("'"&amp;H$3&amp;"'!D10")</f>
        <v>#REF!</v>
      </c>
      <c r="I9" s="17" t="e">
        <f aca="true">INDIRECT("'"&amp;I$3&amp;"'!D10")</f>
        <v>#REF!</v>
      </c>
    </row>
    <row r="10" customFormat="false" ht="12.75" hidden="false" customHeight="false" outlineLevel="0" collapsed="false">
      <c r="B10" s="0" t="s">
        <v>59</v>
      </c>
      <c r="C10" s="17" t="e">
        <f aca="true">INDIRECT("'"&amp;C$3&amp;"'!D4")</f>
        <v>#REF!</v>
      </c>
      <c r="D10" s="17" t="e">
        <f aca="true">INDIRECT("'"&amp;D$3&amp;"'!D4")</f>
        <v>#REF!</v>
      </c>
      <c r="E10" s="17" t="e">
        <f aca="true">INDIRECT("'"&amp;E$3&amp;"'!D4")</f>
        <v>#REF!</v>
      </c>
      <c r="F10" s="17" t="e">
        <f aca="true">INDIRECT("'"&amp;F$3&amp;"'!D4")</f>
        <v>#REF!</v>
      </c>
      <c r="G10" s="17" t="e">
        <f aca="true">INDIRECT("'"&amp;G$3&amp;"'!D4")</f>
        <v>#REF!</v>
      </c>
      <c r="H10" s="17" t="e">
        <f aca="true">INDIRECT("'"&amp;H$3&amp;"'!D4")</f>
        <v>#REF!</v>
      </c>
      <c r="I10" s="17" t="e">
        <f aca="true">INDIRECT("'"&amp;I$3&amp;"'!D4")</f>
        <v>#REF!</v>
      </c>
    </row>
    <row r="11" customFormat="false" ht="12.75" hidden="false" customHeight="false" outlineLevel="0" collapsed="false">
      <c r="B11" s="8" t="s">
        <v>60</v>
      </c>
      <c r="C11" s="17" t="e">
        <f aca="false">C9-C10</f>
        <v>#REF!</v>
      </c>
      <c r="D11" s="17" t="e">
        <f aca="false">D9-D10</f>
        <v>#REF!</v>
      </c>
      <c r="E11" s="17" t="e">
        <f aca="false">E9-E10</f>
        <v>#REF!</v>
      </c>
      <c r="F11" s="17" t="e">
        <f aca="false">F9-F10</f>
        <v>#REF!</v>
      </c>
      <c r="G11" s="17" t="e">
        <f aca="false">G9-G10</f>
        <v>#REF!</v>
      </c>
      <c r="H11" s="17" t="e">
        <f aca="false">H9-H10</f>
        <v>#REF!</v>
      </c>
      <c r="I11" s="17" t="e">
        <f aca="false">I9-I10</f>
        <v>#REF!</v>
      </c>
    </row>
    <row r="12" customFormat="false" ht="12.75" hidden="false" customHeight="false" outlineLevel="0" collapsed="false">
      <c r="B12" s="8" t="s">
        <v>61</v>
      </c>
      <c r="C12" s="20" t="e">
        <f aca="true">INDIRECT("'"&amp;C$3&amp;"'!F9")</f>
        <v>#REF!</v>
      </c>
      <c r="D12" s="20" t="e">
        <f aca="true">INDIRECT("'"&amp;D$3&amp;"'!F9")</f>
        <v>#REF!</v>
      </c>
      <c r="E12" s="20" t="e">
        <f aca="true">INDIRECT("'"&amp;E$3&amp;"'!F9")</f>
        <v>#REF!</v>
      </c>
      <c r="F12" s="20" t="e">
        <f aca="true">INDIRECT("'"&amp;F$3&amp;"'!F9")</f>
        <v>#REF!</v>
      </c>
      <c r="G12" s="20" t="e">
        <f aca="true">INDIRECT("'"&amp;G$3&amp;"'!F9")</f>
        <v>#REF!</v>
      </c>
      <c r="H12" s="20" t="e">
        <f aca="true">INDIRECT("'"&amp;H$3&amp;"'!F9")</f>
        <v>#REF!</v>
      </c>
      <c r="I12" s="20" t="e">
        <f aca="true">INDIRECT("'"&amp;I$3&amp;"'!F9")</f>
        <v>#REF!</v>
      </c>
    </row>
    <row r="13" customFormat="false" ht="12.75" hidden="false" customHeight="false" outlineLevel="0" collapsed="false">
      <c r="B13" s="8" t="s">
        <v>62</v>
      </c>
      <c r="C13" s="20" t="e">
        <f aca="true">INDIRECT("'"&amp;C$3&amp;"'!F11")</f>
        <v>#REF!</v>
      </c>
      <c r="D13" s="20" t="e">
        <f aca="true">INDIRECT("'"&amp;D$3&amp;"'!F11")</f>
        <v>#REF!</v>
      </c>
      <c r="E13" s="20" t="e">
        <f aca="true">INDIRECT("'"&amp;E$3&amp;"'!F11")</f>
        <v>#REF!</v>
      </c>
      <c r="F13" s="20" t="e">
        <f aca="true">INDIRECT("'"&amp;F$3&amp;"'!F11")</f>
        <v>#REF!</v>
      </c>
      <c r="G13" s="20" t="e">
        <f aca="true">INDIRECT("'"&amp;G$3&amp;"'!F11")</f>
        <v>#REF!</v>
      </c>
      <c r="H13" s="20" t="e">
        <f aca="true">INDIRECT("'"&amp;H$3&amp;"'!F11")</f>
        <v>#REF!</v>
      </c>
      <c r="I13" s="20" t="e">
        <f aca="true">INDIRECT("'"&amp;I$3&amp;"'!F11")</f>
        <v>#REF!</v>
      </c>
    </row>
    <row r="14" customFormat="false" ht="12.75" hidden="false" customHeight="false" outlineLevel="0" collapsed="false">
      <c r="B14" s="0" t="s">
        <v>63</v>
      </c>
      <c r="C14" s="21" t="e">
        <f aca="true">INDIRECT("'"&amp;C$3&amp;"'!D14")</f>
        <v>#REF!</v>
      </c>
      <c r="D14" s="21" t="e">
        <f aca="true">INDIRECT("'"&amp;D$3&amp;"'!D14")</f>
        <v>#REF!</v>
      </c>
      <c r="E14" s="21" t="e">
        <f aca="true">INDIRECT("'"&amp;E$3&amp;"'!D14")</f>
        <v>#REF!</v>
      </c>
      <c r="F14" s="21" t="e">
        <f aca="true">INDIRECT("'"&amp;F$3&amp;"'!D14")</f>
        <v>#REF!</v>
      </c>
      <c r="G14" s="21" t="e">
        <f aca="true">INDIRECT("'"&amp;G$3&amp;"'!D14")</f>
        <v>#REF!</v>
      </c>
      <c r="H14" s="21" t="e">
        <f aca="true">INDIRECT("'"&amp;H$3&amp;"'!D14")</f>
        <v>#REF!</v>
      </c>
      <c r="I14" s="21" t="e">
        <f aca="true">INDIRECT("'"&amp;I$3&amp;"'!D14")</f>
        <v>#REF!</v>
      </c>
    </row>
    <row r="15" customFormat="false" ht="12.75" hidden="false" customHeight="false" outlineLevel="0" collapsed="false">
      <c r="B15" s="0" t="s">
        <v>64</v>
      </c>
      <c r="C15" s="21" t="e">
        <f aca="true">INDIRECT("'"&amp;C$3&amp;"'!D16")</f>
        <v>#REF!</v>
      </c>
      <c r="D15" s="21" t="e">
        <f aca="true">INDIRECT("'"&amp;D$3&amp;"'!D16")</f>
        <v>#REF!</v>
      </c>
      <c r="E15" s="21" t="e">
        <f aca="true">INDIRECT("'"&amp;E$3&amp;"'!D16")</f>
        <v>#REF!</v>
      </c>
      <c r="F15" s="21" t="e">
        <f aca="true">INDIRECT("'"&amp;F$3&amp;"'!D16")</f>
        <v>#REF!</v>
      </c>
      <c r="G15" s="21" t="e">
        <f aca="true">INDIRECT("'"&amp;G$3&amp;"'!D16")</f>
        <v>#REF!</v>
      </c>
      <c r="H15" s="21" t="e">
        <f aca="true">INDIRECT("'"&amp;H$3&amp;"'!D16")</f>
        <v>#REF!</v>
      </c>
      <c r="I15" s="21" t="e">
        <f aca="true">INDIRECT("'"&amp;I$3&amp;"'!D16")</f>
        <v>#REF!</v>
      </c>
    </row>
    <row r="16" customFormat="false" ht="12.75" hidden="false" customHeight="false" outlineLevel="0" collapsed="false">
      <c r="A16" s="22"/>
      <c r="B16" s="23" t="s">
        <v>65</v>
      </c>
      <c r="C16" s="24" t="e">
        <f aca="false">(C22/C8)+C15</f>
        <v>#REF!</v>
      </c>
      <c r="D16" s="24" t="e">
        <f aca="false">(D22/D8)+D15</f>
        <v>#REF!</v>
      </c>
      <c r="E16" s="24" t="e">
        <f aca="false">(E22/E8)+E15</f>
        <v>#REF!</v>
      </c>
      <c r="F16" s="24" t="e">
        <f aca="false">(F22/F8)+F15</f>
        <v>#REF!</v>
      </c>
      <c r="G16" s="24" t="e">
        <f aca="false">(G22/G8)+G15</f>
        <v>#REF!</v>
      </c>
      <c r="H16" s="24" t="e">
        <f aca="false">(H22/H8)+H15</f>
        <v>#REF!</v>
      </c>
      <c r="I16" s="24" t="e">
        <f aca="false">(I22/I8)+I15</f>
        <v>#REF!</v>
      </c>
      <c r="K16" s="17"/>
    </row>
    <row r="17" customFormat="false" ht="12.75" hidden="false" customHeight="false" outlineLevel="0" collapsed="false">
      <c r="B17" s="23" t="s">
        <v>66</v>
      </c>
      <c r="C17" s="24" t="e">
        <f aca="true">INDIRECT("'"&amp;C$3&amp;"'!F16")+(C22/C8)</f>
        <v>#REF!</v>
      </c>
      <c r="D17" s="24" t="e">
        <f aca="true">INDIRECT("'"&amp;D$3&amp;"'!F16")+(D22/D8)</f>
        <v>#REF!</v>
      </c>
      <c r="E17" s="24" t="e">
        <f aca="true">INDIRECT("'"&amp;E$3&amp;"'!F16")+(E22/E8)</f>
        <v>#REF!</v>
      </c>
      <c r="F17" s="24" t="e">
        <f aca="true">INDIRECT("'"&amp;F$3&amp;"'!F16")+(F22/F8)</f>
        <v>#REF!</v>
      </c>
      <c r="G17" s="24" t="e">
        <f aca="true">INDIRECT("'"&amp;G$3&amp;"'!F16")+(G22/G8)</f>
        <v>#REF!</v>
      </c>
      <c r="H17" s="24" t="e">
        <f aca="true">INDIRECT("'"&amp;H$3&amp;"'!F16")+(H22/H8)</f>
        <v>#REF!</v>
      </c>
      <c r="I17" s="24" t="e">
        <f aca="true">INDIRECT("'"&amp;I$3&amp;"'!F16")+(I22/I8)</f>
        <v>#REF!</v>
      </c>
      <c r="J17" s="17"/>
      <c r="K17" s="25"/>
    </row>
    <row r="18" customFormat="false" ht="12.75" hidden="false" customHeight="false" outlineLevel="0" collapsed="false">
      <c r="B18" s="26" t="s">
        <v>67</v>
      </c>
      <c r="C18" s="27" t="e">
        <f aca="true">INDIRECT("'"&amp;C$3&amp;"'!D20")</f>
        <v>#REF!</v>
      </c>
      <c r="D18" s="27" t="e">
        <f aca="true">INDIRECT("'"&amp;D$3&amp;"'!D20")</f>
        <v>#REF!</v>
      </c>
      <c r="E18" s="27" t="e">
        <f aca="true">INDIRECT("'"&amp;E$3&amp;"'!D20")</f>
        <v>#REF!</v>
      </c>
      <c r="F18" s="27" t="e">
        <f aca="true">INDIRECT("'"&amp;F$3&amp;"'!D20")</f>
        <v>#REF!</v>
      </c>
      <c r="G18" s="27" t="e">
        <f aca="true">INDIRECT("'"&amp;G$3&amp;"'!D20")</f>
        <v>#REF!</v>
      </c>
      <c r="H18" s="27" t="e">
        <f aca="true">INDIRECT("'"&amp;H$3&amp;"'!D20")</f>
        <v>#REF!</v>
      </c>
      <c r="I18" s="27" t="e">
        <f aca="true">INDIRECT("'"&amp;I$3&amp;"'!D20")</f>
        <v>#REF!</v>
      </c>
      <c r="K18" s="25"/>
    </row>
    <row r="19" customFormat="false" ht="12.75" hidden="false" customHeight="false" outlineLevel="0" collapsed="false">
      <c r="B19" s="26" t="s">
        <v>68</v>
      </c>
      <c r="C19" s="28" t="e">
        <f aca="false">IF(C20&lt;0,"LEASE","FINANCE")</f>
        <v>#REF!</v>
      </c>
      <c r="D19" s="28" t="e">
        <f aca="false">IF(D20&lt;0,"LEASE","FINANCE")</f>
        <v>#REF!</v>
      </c>
      <c r="E19" s="28" t="e">
        <f aca="false">IF(E20&lt;0,"LEASE","FINANCE")</f>
        <v>#REF!</v>
      </c>
      <c r="F19" s="28" t="e">
        <f aca="false">IF(F20&lt;0,"LEASE","FINANCE")</f>
        <v>#REF!</v>
      </c>
      <c r="G19" s="28" t="e">
        <f aca="false">IF(G20&lt;0,"LEASE","FINANCE")</f>
        <v>#REF!</v>
      </c>
      <c r="H19" s="28" t="e">
        <f aca="false">IF(H20&lt;0,"LEASE","FINANCE")</f>
        <v>#REF!</v>
      </c>
      <c r="I19" s="28" t="e">
        <f aca="false">IF(I20&lt;0,"LEASE","FINANCE")</f>
        <v>#REF!</v>
      </c>
      <c r="K19" s="25"/>
    </row>
    <row r="20" customFormat="false" ht="12.75" hidden="false" customHeight="false" outlineLevel="0" collapsed="false">
      <c r="B20" s="26" t="s">
        <v>69</v>
      </c>
      <c r="C20" s="27" t="e">
        <f aca="true">INDIRECT("'"&amp;C$3&amp;"'!E24")</f>
        <v>#REF!</v>
      </c>
      <c r="D20" s="27" t="e">
        <f aca="true">INDIRECT("'"&amp;D$3&amp;"'!E24")</f>
        <v>#REF!</v>
      </c>
      <c r="E20" s="27" t="e">
        <f aca="true">INDIRECT("'"&amp;E$3&amp;"'!E24")</f>
        <v>#REF!</v>
      </c>
      <c r="F20" s="27" t="e">
        <f aca="true">INDIRECT("'"&amp;F$3&amp;"'!E24")</f>
        <v>#REF!</v>
      </c>
      <c r="G20" s="27" t="e">
        <f aca="true">INDIRECT("'"&amp;G$3&amp;"'!E24")</f>
        <v>#REF!</v>
      </c>
      <c r="H20" s="27" t="e">
        <f aca="true">INDIRECT("'"&amp;H$3&amp;"'!E24")</f>
        <v>#REF!</v>
      </c>
      <c r="I20" s="27" t="e">
        <f aca="true">INDIRECT("'"&amp;I$3&amp;"'!E24")</f>
        <v>#REF!</v>
      </c>
      <c r="K20" s="25"/>
    </row>
    <row r="21" customFormat="false" ht="12.75" hidden="false" customHeight="false" outlineLevel="0" collapsed="false">
      <c r="B21" s="29" t="s">
        <v>70</v>
      </c>
      <c r="C21" s="17"/>
      <c r="D21" s="17"/>
      <c r="E21" s="17"/>
      <c r="F21" s="17"/>
      <c r="G21" s="17"/>
      <c r="H21" s="17"/>
      <c r="I21" s="17"/>
    </row>
    <row r="22" customFormat="false" ht="12.75" hidden="false" customHeight="false" outlineLevel="0" collapsed="false">
      <c r="B22" s="0" t="s">
        <v>71</v>
      </c>
      <c r="C22" s="12" t="e">
        <f aca="true">INDIRECT("'"&amp;C$3&amp;"'!l21")</f>
        <v>#REF!</v>
      </c>
      <c r="D22" s="12" t="e">
        <f aca="true">INDIRECT("'"&amp;D$3&amp;"'!l21")</f>
        <v>#REF!</v>
      </c>
      <c r="E22" s="12" t="e">
        <f aca="true">INDIRECT("'"&amp;E$3&amp;"'!l21")</f>
        <v>#REF!</v>
      </c>
      <c r="F22" s="12" t="e">
        <f aca="true">INDIRECT("'"&amp;F$3&amp;"'!l21")</f>
        <v>#REF!</v>
      </c>
      <c r="G22" s="12" t="e">
        <f aca="true">INDIRECT("'"&amp;G$3&amp;"'!l21")</f>
        <v>#REF!</v>
      </c>
      <c r="H22" s="12" t="e">
        <f aca="true">INDIRECT("'"&amp;H$3&amp;"'!l21")</f>
        <v>#REF!</v>
      </c>
      <c r="I22" s="12" t="e">
        <f aca="true">INDIRECT("'"&amp;I$3&amp;"'!l21")</f>
        <v>#REF!</v>
      </c>
    </row>
    <row r="23" customFormat="false" ht="12.75" hidden="false" customHeight="false" outlineLevel="0" collapsed="false">
      <c r="B23" s="0" t="s">
        <v>72</v>
      </c>
      <c r="C23" s="17" t="e">
        <f aca="false">C17</f>
        <v>#REF!</v>
      </c>
      <c r="D23" s="17" t="e">
        <f aca="false">D17</f>
        <v>#REF!</v>
      </c>
      <c r="E23" s="17" t="e">
        <f aca="false">E17</f>
        <v>#REF!</v>
      </c>
      <c r="F23" s="17" t="e">
        <f aca="false">F17</f>
        <v>#REF!</v>
      </c>
      <c r="G23" s="17" t="e">
        <f aca="false">G17</f>
        <v>#REF!</v>
      </c>
      <c r="H23" s="17" t="e">
        <f aca="false">H17</f>
        <v>#REF!</v>
      </c>
      <c r="I23" s="17" t="e">
        <f aca="false">I17</f>
        <v>#REF!</v>
      </c>
    </row>
    <row r="24" customFormat="false" ht="12.75" hidden="false" customHeight="false" outlineLevel="0" collapsed="false">
      <c r="B24" s="8" t="s">
        <v>73</v>
      </c>
      <c r="C24" s="30" t="e">
        <f aca="true">INDIRECT("'"&amp;C$3&amp;"'!l23")</f>
        <v>#REF!</v>
      </c>
      <c r="D24" s="30" t="e">
        <f aca="true">INDIRECT("'"&amp;D$3&amp;"'!l23")</f>
        <v>#REF!</v>
      </c>
      <c r="E24" s="30" t="e">
        <f aca="true">INDIRECT("'"&amp;E$3&amp;"'!l23")</f>
        <v>#REF!</v>
      </c>
      <c r="F24" s="30" t="e">
        <f aca="true">INDIRECT("'"&amp;F$3&amp;"'!l23")</f>
        <v>#REF!</v>
      </c>
      <c r="G24" s="30" t="e">
        <f aca="true">INDIRECT("'"&amp;G$3&amp;"'!l23")</f>
        <v>#REF!</v>
      </c>
      <c r="H24" s="30" t="e">
        <f aca="true">INDIRECT("'"&amp;H$3&amp;"'!l23")</f>
        <v>#REF!</v>
      </c>
      <c r="I24" s="30" t="e">
        <f aca="true">INDIRECT("'"&amp;I$3&amp;"'!l23")</f>
        <v>#REF!</v>
      </c>
      <c r="J24" s="17"/>
    </row>
    <row r="25" customFormat="false" ht="12.75" hidden="false" customHeight="false" outlineLevel="0" collapsed="false">
      <c r="B25" s="0" t="s">
        <v>74</v>
      </c>
      <c r="C25" s="12" t="e">
        <f aca="true">INDIRECT("'"&amp;C$3&amp;"'!l24")</f>
        <v>#REF!</v>
      </c>
      <c r="D25" s="12" t="e">
        <f aca="true">INDIRECT("'"&amp;D$3&amp;"'!l24")</f>
        <v>#REF!</v>
      </c>
      <c r="E25" s="12" t="e">
        <f aca="true">INDIRECT("'"&amp;E$3&amp;"'!l24")</f>
        <v>#REF!</v>
      </c>
      <c r="F25" s="12" t="e">
        <f aca="true">INDIRECT("'"&amp;F$3&amp;"'!l24")</f>
        <v>#REF!</v>
      </c>
      <c r="G25" s="12" t="e">
        <f aca="true">INDIRECT("'"&amp;G$3&amp;"'!l24")</f>
        <v>#REF!</v>
      </c>
      <c r="H25" s="12" t="e">
        <f aca="true">INDIRECT("'"&amp;H$3&amp;"'!l24")</f>
        <v>#REF!</v>
      </c>
      <c r="I25" s="12" t="e">
        <f aca="true">INDIRECT("'"&amp;I$3&amp;"'!l24")</f>
        <v>#REF!</v>
      </c>
    </row>
    <row r="26" customFormat="false" ht="12.75" hidden="false" customHeight="false" outlineLevel="0" collapsed="false">
      <c r="B26" s="0" t="s">
        <v>75</v>
      </c>
      <c r="C26" s="12" t="e">
        <f aca="true">INDIRECT("'"&amp;C$3&amp;"'!l25")</f>
        <v>#REF!</v>
      </c>
      <c r="D26" s="12" t="e">
        <f aca="true">INDIRECT("'"&amp;D$3&amp;"'!l25")</f>
        <v>#REF!</v>
      </c>
      <c r="E26" s="12" t="e">
        <f aca="true">INDIRECT("'"&amp;E$3&amp;"'!l25")</f>
        <v>#REF!</v>
      </c>
      <c r="F26" s="12" t="e">
        <f aca="true">INDIRECT("'"&amp;F$3&amp;"'!l25")</f>
        <v>#REF!</v>
      </c>
      <c r="G26" s="12" t="e">
        <f aca="true">INDIRECT("'"&amp;G$3&amp;"'!l25")</f>
        <v>#REF!</v>
      </c>
      <c r="H26" s="12" t="e">
        <f aca="true">INDIRECT("'"&amp;H$3&amp;"'!l25")</f>
        <v>#REF!</v>
      </c>
      <c r="I26" s="12" t="e">
        <f aca="true">INDIRECT("'"&amp;I$3&amp;"'!l25")</f>
        <v>#REF!</v>
      </c>
    </row>
    <row r="27" customFormat="false" ht="12.75" hidden="false" customHeight="false" outlineLevel="0" collapsed="false">
      <c r="B27" s="0" t="s">
        <v>76</v>
      </c>
      <c r="C27" s="12" t="e">
        <f aca="true">INDIRECT("'"&amp;C$3&amp;"'!l26")</f>
        <v>#REF!</v>
      </c>
      <c r="D27" s="12" t="e">
        <f aca="true">INDIRECT("'"&amp;D$3&amp;"'!l26")</f>
        <v>#REF!</v>
      </c>
      <c r="E27" s="12" t="e">
        <f aca="true">INDIRECT("'"&amp;E$3&amp;"'!l26")</f>
        <v>#REF!</v>
      </c>
      <c r="F27" s="12" t="e">
        <f aca="true">INDIRECT("'"&amp;F$3&amp;"'!l26")</f>
        <v>#REF!</v>
      </c>
      <c r="G27" s="12" t="e">
        <f aca="true">INDIRECT("'"&amp;G$3&amp;"'!l26")</f>
        <v>#REF!</v>
      </c>
      <c r="H27" s="12" t="e">
        <f aca="true">INDIRECT("'"&amp;H$3&amp;"'!l26")</f>
        <v>#REF!</v>
      </c>
      <c r="I27" s="12" t="e">
        <f aca="true">INDIRECT("'"&amp;I$3&amp;"'!l26")</f>
        <v>#REF!</v>
      </c>
    </row>
    <row r="28" customFormat="false" ht="12.75" hidden="false" customHeight="false" outlineLevel="0" collapsed="false">
      <c r="B28" s="0" t="s">
        <v>77</v>
      </c>
      <c r="C28" s="12" t="e">
        <f aca="true">INDIRECT("'"&amp;C$3&amp;"'!l27")</f>
        <v>#REF!</v>
      </c>
      <c r="D28" s="12" t="e">
        <f aca="true">INDIRECT("'"&amp;D$3&amp;"'!l27")</f>
        <v>#REF!</v>
      </c>
      <c r="E28" s="12" t="e">
        <f aca="true">INDIRECT("'"&amp;E$3&amp;"'!l27")</f>
        <v>#REF!</v>
      </c>
      <c r="F28" s="12" t="e">
        <f aca="true">INDIRECT("'"&amp;F$3&amp;"'!l27")</f>
        <v>#REF!</v>
      </c>
      <c r="G28" s="12" t="e">
        <f aca="true">INDIRECT("'"&amp;G$3&amp;"'!l27")</f>
        <v>#REF!</v>
      </c>
      <c r="H28" s="12" t="e">
        <f aca="true">INDIRECT("'"&amp;H$3&amp;"'!l27")</f>
        <v>#REF!</v>
      </c>
      <c r="I28" s="12" t="e">
        <f aca="true">INDIRECT("'"&amp;I$3&amp;"'!l27")</f>
        <v>#REF!</v>
      </c>
    </row>
    <row r="29" customFormat="false" ht="12.75" hidden="false" customHeight="false" outlineLevel="0" collapsed="false">
      <c r="B29" s="0" t="s">
        <v>78</v>
      </c>
      <c r="C29" s="12" t="e">
        <f aca="true">INDIRECT("'"&amp;C$3&amp;"'!l28")</f>
        <v>#REF!</v>
      </c>
      <c r="D29" s="12" t="e">
        <f aca="true">INDIRECT("'"&amp;D$3&amp;"'!l28")</f>
        <v>#REF!</v>
      </c>
      <c r="E29" s="12" t="e">
        <f aca="true">INDIRECT("'"&amp;E$3&amp;"'!l28")</f>
        <v>#REF!</v>
      </c>
      <c r="F29" s="12" t="e">
        <f aca="true">INDIRECT("'"&amp;F$3&amp;"'!l28")</f>
        <v>#REF!</v>
      </c>
      <c r="G29" s="12" t="e">
        <f aca="true">INDIRECT("'"&amp;G$3&amp;"'!l28")</f>
        <v>#REF!</v>
      </c>
      <c r="H29" s="12" t="e">
        <f aca="true">INDIRECT("'"&amp;H$3&amp;"'!l28")</f>
        <v>#REF!</v>
      </c>
      <c r="I29" s="12" t="e">
        <f aca="true">INDIRECT("'"&amp;I$3&amp;"'!l28")</f>
        <v>#REF!</v>
      </c>
    </row>
    <row r="30" customFormat="false" ht="12.75" hidden="false" customHeight="false" outlineLevel="0" collapsed="false">
      <c r="B30" s="31" t="s">
        <v>79</v>
      </c>
      <c r="C30" s="27" t="e">
        <f aca="false">SUM(C22:C29)</f>
        <v>#REF!</v>
      </c>
      <c r="D30" s="27" t="e">
        <f aca="false">SUM(D22:D29)</f>
        <v>#REF!</v>
      </c>
      <c r="E30" s="27" t="e">
        <f aca="false">SUM(E22:E29)</f>
        <v>#REF!</v>
      </c>
      <c r="F30" s="27" t="e">
        <f aca="false">SUM(F22:F29)</f>
        <v>#REF!</v>
      </c>
      <c r="G30" s="27" t="e">
        <f aca="false">SUM(G22:G29)</f>
        <v>#REF!</v>
      </c>
      <c r="H30" s="27" t="e">
        <f aca="false">SUM(H22:H29)</f>
        <v>#REF!</v>
      </c>
      <c r="I30" s="27" t="e">
        <f aca="false">SUM(I22:I29)</f>
        <v>#REF!</v>
      </c>
    </row>
    <row r="31" customFormat="false" ht="12.75" hidden="false" customHeight="false" outlineLevel="0" collapsed="false">
      <c r="B31" s="32" t="s">
        <v>80</v>
      </c>
      <c r="C31" s="24" t="e">
        <f aca="false">C30-C29</f>
        <v>#REF!</v>
      </c>
      <c r="D31" s="24" t="e">
        <f aca="false">D30-D29</f>
        <v>#REF!</v>
      </c>
      <c r="E31" s="24" t="e">
        <f aca="false">E30-E29</f>
        <v>#REF!</v>
      </c>
      <c r="F31" s="24" t="e">
        <f aca="false">F30-F29</f>
        <v>#REF!</v>
      </c>
      <c r="G31" s="24" t="e">
        <f aca="false">G30-G29</f>
        <v>#REF!</v>
      </c>
      <c r="H31" s="24" t="e">
        <f aca="false">H30-H29</f>
        <v>#REF!</v>
      </c>
      <c r="I31" s="24" t="e">
        <f aca="false">I30-I29</f>
        <v>#REF!</v>
      </c>
    </row>
    <row r="32" customFormat="false" ht="12.75" hidden="false" customHeight="false" outlineLevel="0" collapsed="false">
      <c r="B32" s="23" t="s">
        <v>81</v>
      </c>
      <c r="C32" s="24" t="e">
        <f aca="false">C31-C23</f>
        <v>#REF!</v>
      </c>
      <c r="D32" s="24" t="e">
        <f aca="false">D31-D23</f>
        <v>#REF!</v>
      </c>
      <c r="E32" s="24" t="e">
        <f aca="false">E31-E23</f>
        <v>#REF!</v>
      </c>
      <c r="F32" s="24" t="e">
        <f aca="false">F31-F23</f>
        <v>#REF!</v>
      </c>
      <c r="G32" s="24" t="e">
        <f aca="false">G31-G23</f>
        <v>#REF!</v>
      </c>
      <c r="H32" s="24" t="e">
        <f aca="false">H31-H23</f>
        <v>#REF!</v>
      </c>
      <c r="I32" s="24" t="e">
        <f aca="false">I31-I23</f>
        <v>#REF!</v>
      </c>
      <c r="L32" s="17"/>
    </row>
    <row r="33" customFormat="false" ht="12.75" hidden="false" customHeight="false" outlineLevel="0" collapsed="false">
      <c r="H33" s="17"/>
    </row>
    <row r="34" customFormat="false" ht="12.75" hidden="false" customHeight="false" outlineLevel="0" collapsed="false">
      <c r="B34" s="6" t="s">
        <v>20</v>
      </c>
      <c r="C34" s="7"/>
      <c r="D34" s="5" t="s">
        <v>21</v>
      </c>
      <c r="G34" s="17"/>
    </row>
    <row r="35" customFormat="false" ht="12.75" hidden="false" customHeight="false" outlineLevel="0" collapsed="false">
      <c r="E35" s="33"/>
      <c r="F35" s="33"/>
    </row>
    <row r="38" customFormat="false" ht="12.75" hidden="false" customHeight="false" outlineLevel="0" collapsed="false">
      <c r="G38" s="33"/>
    </row>
    <row r="39" customFormat="false" ht="12.75" hidden="false" customHeight="false" outlineLevel="0" collapsed="false">
      <c r="G39" s="25"/>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82</v>
      </c>
      <c r="D2" s="34"/>
      <c r="E2" s="34"/>
      <c r="F2" s="34"/>
      <c r="H2" s="35"/>
      <c r="I2" s="36" t="s">
        <v>83</v>
      </c>
      <c r="J2" s="37" t="s">
        <v>84</v>
      </c>
      <c r="K2" s="37"/>
      <c r="L2" s="37"/>
      <c r="N2" s="0" t="n">
        <f aca="false">D10/D3</f>
        <v>0.948388686131387</v>
      </c>
      <c r="Q2" s="38" t="s">
        <v>85</v>
      </c>
      <c r="V2" s="38" t="s">
        <v>85</v>
      </c>
      <c r="AA2" s="38" t="s">
        <v>85</v>
      </c>
    </row>
    <row r="3" customFormat="false" ht="12.75" hidden="false" customHeight="false" outlineLevel="0" collapsed="false">
      <c r="B3" s="8"/>
      <c r="C3" s="39" t="s">
        <v>54</v>
      </c>
      <c r="D3" s="40" t="n">
        <f aca="false">K17</f>
        <v>38360</v>
      </c>
      <c r="E3" s="41"/>
      <c r="F3" s="42"/>
      <c r="H3" s="34" t="s">
        <v>86</v>
      </c>
      <c r="I3" s="34"/>
      <c r="J3" s="34"/>
      <c r="K3" s="43" t="s">
        <v>54</v>
      </c>
      <c r="L3" s="44" t="s">
        <v>87</v>
      </c>
      <c r="M3" s="45" t="s">
        <v>88</v>
      </c>
      <c r="N3" s="45" t="s">
        <v>89</v>
      </c>
      <c r="Q3" s="46" t="s">
        <v>90</v>
      </c>
      <c r="V3" s="46" t="s">
        <v>91</v>
      </c>
      <c r="AA3" s="46" t="s">
        <v>92</v>
      </c>
    </row>
    <row r="4" customFormat="false" ht="12.75" hidden="false" customHeight="false" outlineLevel="0" collapsed="false">
      <c r="C4" s="47" t="s">
        <v>87</v>
      </c>
      <c r="D4" s="48" t="n">
        <f aca="false">L17</f>
        <v>35879.6</v>
      </c>
      <c r="E4" s="49"/>
      <c r="F4" s="50"/>
      <c r="H4" s="51" t="s">
        <v>93</v>
      </c>
      <c r="I4" s="52"/>
      <c r="J4" s="53" t="s">
        <v>94</v>
      </c>
      <c r="K4" s="54" t="n">
        <v>32700</v>
      </c>
      <c r="L4" s="55" t="n">
        <v>30574.5</v>
      </c>
      <c r="M4" s="0" t="n">
        <f aca="false">L4-(K4*$D$7)</f>
        <v>12589.5</v>
      </c>
      <c r="N4" s="33" t="n">
        <f aca="false">(M4)/$D$6</f>
        <v>299.75</v>
      </c>
      <c r="O4" s="33" t="n">
        <f aca="false">(L4+(K4*$D$7))*$D$5</f>
        <v>81.094365</v>
      </c>
      <c r="P4" s="33" t="n">
        <f aca="false">N4+O4</f>
        <v>380.844365</v>
      </c>
      <c r="Q4" s="56" t="n">
        <f aca="false">P4*1.07</f>
        <v>407.50347055</v>
      </c>
      <c r="R4" s="33" t="n">
        <f aca="false">($K4)-($K4*$D$7)</f>
        <v>14715</v>
      </c>
      <c r="S4" s="33" t="n">
        <f aca="false">(R4)/$D$6</f>
        <v>350.357142857143</v>
      </c>
      <c r="T4" s="33" t="n">
        <f aca="false">(($K4)+($K4*$D$7))*$D$5</f>
        <v>84.64395</v>
      </c>
      <c r="U4" s="33" t="n">
        <f aca="false">S4+T4</f>
        <v>435.001092857143</v>
      </c>
      <c r="V4" s="56" t="n">
        <f aca="false">U4*1.07</f>
        <v>465.451169357143</v>
      </c>
      <c r="W4" s="0" t="n">
        <f aca="false">($K4*$N$2)-($K4*$D$7)</f>
        <v>13027.3100364964</v>
      </c>
      <c r="X4" s="33" t="n">
        <f aca="false">(W4)/$D$6</f>
        <v>310.174048488008</v>
      </c>
      <c r="Y4" s="33" t="n">
        <f aca="false">(($K4*$N$2)+($K4*$D$7))*$D$5</f>
        <v>81.8255077609489</v>
      </c>
      <c r="Z4" s="33" t="n">
        <f aca="false">X4+Y4</f>
        <v>391.999556248957</v>
      </c>
      <c r="AA4" s="56" t="n">
        <f aca="false">Z4*1.07</f>
        <v>419.439525186384</v>
      </c>
    </row>
    <row r="5" customFormat="false" ht="12.75" hidden="false" customHeight="false" outlineLevel="0" collapsed="false">
      <c r="C5" s="47" t="s">
        <v>55</v>
      </c>
      <c r="D5" s="57" t="n">
        <v>0.00167</v>
      </c>
      <c r="E5" s="58" t="s">
        <v>95</v>
      </c>
      <c r="F5" s="59" t="n">
        <f aca="false">D5*2400</f>
        <v>4.008</v>
      </c>
      <c r="H5" s="51" t="s">
        <v>96</v>
      </c>
      <c r="I5" s="60" t="s">
        <v>97</v>
      </c>
      <c r="J5" s="52"/>
      <c r="K5" s="61"/>
      <c r="L5" s="62"/>
      <c r="M5" s="45"/>
      <c r="N5" s="45"/>
      <c r="Q5" s="56"/>
      <c r="R5" s="33"/>
      <c r="S5" s="33"/>
      <c r="T5" s="33"/>
      <c r="U5" s="33"/>
      <c r="V5" s="56"/>
      <c r="AA5" s="63"/>
    </row>
    <row r="6" customFormat="false" ht="12.75" hidden="false" customHeight="false" outlineLevel="0" collapsed="false">
      <c r="A6" s="17"/>
      <c r="C6" s="47" t="s">
        <v>98</v>
      </c>
      <c r="D6" s="57" t="n">
        <v>42</v>
      </c>
      <c r="E6" s="52"/>
      <c r="F6" s="50"/>
      <c r="H6" s="64" t="s">
        <v>99</v>
      </c>
      <c r="I6" s="65" t="s">
        <v>100</v>
      </c>
      <c r="J6" s="57"/>
      <c r="K6" s="54" t="n">
        <v>2250</v>
      </c>
      <c r="L6" s="55" t="n">
        <v>2092.5</v>
      </c>
      <c r="M6" s="0" t="n">
        <f aca="false">L6-(K6*$D$7)</f>
        <v>855</v>
      </c>
      <c r="N6" s="33" t="n">
        <f aca="false">(M6)/$D$6</f>
        <v>20.3571428571429</v>
      </c>
      <c r="O6" s="33" t="n">
        <f aca="false">(L6+(K6*$D$7))*$D$5</f>
        <v>5.5611</v>
      </c>
      <c r="P6" s="33" t="n">
        <f aca="false">N6+O6</f>
        <v>25.9182428571429</v>
      </c>
      <c r="Q6" s="56" t="n">
        <f aca="false">P6*1.07</f>
        <v>27.7325198571429</v>
      </c>
      <c r="R6" s="33" t="n">
        <f aca="false">($K6)-($K6*$D$7)</f>
        <v>1012.5</v>
      </c>
      <c r="S6" s="33" t="n">
        <f aca="false">(R6)/$D$6</f>
        <v>24.1071428571429</v>
      </c>
      <c r="T6" s="33" t="n">
        <f aca="false">(($K6)+($K6*$D$7))*$D$5</f>
        <v>5.824125</v>
      </c>
      <c r="U6" s="33" t="n">
        <f aca="false">S6+T6</f>
        <v>29.9312678571429</v>
      </c>
      <c r="V6" s="56" t="n">
        <f aca="false">U6*1.07</f>
        <v>32.0264566071429</v>
      </c>
      <c r="W6" s="0" t="n">
        <f aca="false">($K6*$N$2)-($K6*$D$7)</f>
        <v>896.37454379562</v>
      </c>
      <c r="X6" s="33" t="n">
        <f aca="false">(W6)/$D$6</f>
        <v>21.3422510427529</v>
      </c>
      <c r="Y6" s="33" t="n">
        <f aca="false">(($K6*$N$2)+($K6*$D$7))*$D$5</f>
        <v>5.63019548813869</v>
      </c>
      <c r="Z6" s="33" t="n">
        <f aca="false">X6+Y6</f>
        <v>26.9724465308916</v>
      </c>
      <c r="AA6" s="56" t="n">
        <f aca="false">Z6*1.07</f>
        <v>28.860517788054</v>
      </c>
    </row>
    <row r="7" customFormat="false" ht="12.75" hidden="false" customHeight="false" outlineLevel="0" collapsed="false">
      <c r="C7" s="47" t="s">
        <v>56</v>
      </c>
      <c r="D7" s="66" t="n">
        <v>0.55</v>
      </c>
      <c r="E7" s="67" t="s">
        <v>101</v>
      </c>
      <c r="F7" s="68" t="n">
        <f aca="false">D9/D10</f>
        <v>0.579931000910111</v>
      </c>
      <c r="H7" s="69" t="s">
        <v>99</v>
      </c>
      <c r="I7" s="65" t="s">
        <v>102</v>
      </c>
      <c r="J7" s="57"/>
      <c r="K7" s="54" t="n">
        <v>2000</v>
      </c>
      <c r="L7" s="55" t="n">
        <v>1860</v>
      </c>
      <c r="M7" s="0" t="n">
        <f aca="false">L7-(K7*$D$7)</f>
        <v>760</v>
      </c>
      <c r="N7" s="33" t="n">
        <f aca="false">(M7)/$D$6</f>
        <v>18.0952380952381</v>
      </c>
      <c r="O7" s="33" t="n">
        <f aca="false">(L7+(K7*$D$7))*$D$5</f>
        <v>4.9432</v>
      </c>
      <c r="P7" s="33" t="n">
        <f aca="false">N7+O7</f>
        <v>23.0384380952381</v>
      </c>
      <c r="Q7" s="56" t="n">
        <f aca="false">P7*1.07</f>
        <v>24.6511287619048</v>
      </c>
      <c r="R7" s="33" t="n">
        <f aca="false">($K7)-($K7*$D$7)</f>
        <v>900</v>
      </c>
      <c r="S7" s="33" t="n">
        <f aca="false">(R7)/$D$6</f>
        <v>21.4285714285714</v>
      </c>
      <c r="T7" s="33" t="n">
        <f aca="false">(($K7)+($K7*$D$7))*$D$5</f>
        <v>5.177</v>
      </c>
      <c r="U7" s="33" t="n">
        <f aca="false">S7+T7</f>
        <v>26.6055714285714</v>
      </c>
      <c r="V7" s="56" t="n">
        <f aca="false">U7*1.07</f>
        <v>28.4679614285714</v>
      </c>
      <c r="W7" s="0" t="n">
        <f aca="false">($K7*$N$2)-($K7*$D$7)</f>
        <v>796.777372262774</v>
      </c>
      <c r="X7" s="33" t="n">
        <f aca="false">(W7)/$D$6</f>
        <v>18.9708898157803</v>
      </c>
      <c r="Y7" s="33" t="n">
        <f aca="false">(($K7*$N$2)+($K7*$D$7))*$D$5</f>
        <v>5.00461821167883</v>
      </c>
      <c r="Z7" s="33" t="n">
        <f aca="false">X7+Y7</f>
        <v>23.9755080274592</v>
      </c>
      <c r="AA7" s="56" t="n">
        <f aca="false">Z7*1.07</f>
        <v>25.6537935893813</v>
      </c>
    </row>
    <row r="8" customFormat="false" ht="12.75" hidden="false" customHeight="false" outlineLevel="0" collapsed="false">
      <c r="C8" s="47" t="s">
        <v>103</v>
      </c>
      <c r="D8" s="66" t="n">
        <v>0.06</v>
      </c>
      <c r="E8" s="52"/>
      <c r="F8" s="50"/>
      <c r="H8" s="64" t="s">
        <v>99</v>
      </c>
      <c r="I8" s="57" t="s">
        <v>104</v>
      </c>
      <c r="J8" s="57"/>
      <c r="K8" s="54" t="n">
        <v>550</v>
      </c>
      <c r="L8" s="55" t="n">
        <v>511.5</v>
      </c>
      <c r="M8" s="0" t="n">
        <f aca="false">L8-(K8*$D$7)</f>
        <v>209</v>
      </c>
      <c r="N8" s="33" t="n">
        <f aca="false">(M8)/$D$6</f>
        <v>4.97619047619048</v>
      </c>
      <c r="O8" s="33" t="n">
        <f aca="false">(L8+(K8*$D$7))*$D$5</f>
        <v>1.35938</v>
      </c>
      <c r="P8" s="33" t="n">
        <f aca="false">N8+O8</f>
        <v>6.33557047619048</v>
      </c>
      <c r="Q8" s="56" t="n">
        <f aca="false">P8*1.07</f>
        <v>6.77906040952381</v>
      </c>
      <c r="R8" s="33" t="n">
        <f aca="false">($K8)-($K8*$D$7)</f>
        <v>247.5</v>
      </c>
      <c r="S8" s="33" t="n">
        <f aca="false">(R8)/$D$6</f>
        <v>5.89285714285714</v>
      </c>
      <c r="T8" s="33" t="n">
        <f aca="false">(($K8)+($K8*$D$7))*$D$5</f>
        <v>1.423675</v>
      </c>
      <c r="U8" s="33" t="n">
        <f aca="false">S8+T8</f>
        <v>7.31653214285714</v>
      </c>
      <c r="V8" s="56" t="n">
        <f aca="false">U8*1.07</f>
        <v>7.82868939285714</v>
      </c>
      <c r="W8" s="0" t="n">
        <f aca="false">($K8*$N$2)-($K8*$D$7)</f>
        <v>219.113777372263</v>
      </c>
      <c r="X8" s="33" t="n">
        <f aca="false">(W8)/$D$6</f>
        <v>5.21699469933959</v>
      </c>
      <c r="Y8" s="33" t="n">
        <f aca="false">(($K8*$N$2)+($K8*$D$7))*$D$5</f>
        <v>1.37627000821168</v>
      </c>
      <c r="Z8" s="33" t="n">
        <f aca="false">X8+Y8</f>
        <v>6.59326470755127</v>
      </c>
      <c r="AA8" s="56" t="n">
        <f aca="false">Z8*1.07</f>
        <v>7.05479323707986</v>
      </c>
    </row>
    <row r="9" customFormat="false" ht="12.75" hidden="false" customHeight="false" outlineLevel="0" collapsed="false">
      <c r="C9" s="47" t="s">
        <v>105</v>
      </c>
      <c r="D9" s="48" t="n">
        <f aca="false">D3*D7</f>
        <v>21098</v>
      </c>
      <c r="E9" s="58" t="s">
        <v>106</v>
      </c>
      <c r="F9" s="70" t="n">
        <f aca="false">1-(D10/D3)</f>
        <v>0.0516113138686131</v>
      </c>
      <c r="G9" s="17"/>
      <c r="H9" s="64" t="s">
        <v>99</v>
      </c>
      <c r="I9" s="65" t="s">
        <v>107</v>
      </c>
      <c r="J9" s="57"/>
      <c r="K9" s="54" t="n">
        <v>200</v>
      </c>
      <c r="L9" s="55" t="n">
        <v>186</v>
      </c>
      <c r="M9" s="0" t="n">
        <f aca="false">L9-(K9*$D$7)</f>
        <v>76</v>
      </c>
      <c r="N9" s="33" t="n">
        <f aca="false">(M9)/$D$6</f>
        <v>1.80952380952381</v>
      </c>
      <c r="O9" s="33" t="n">
        <f aca="false">(L9+(K9*$D$7))*$D$5</f>
        <v>0.49432</v>
      </c>
      <c r="P9" s="33" t="n">
        <f aca="false">N9+O9</f>
        <v>2.30384380952381</v>
      </c>
      <c r="Q9" s="56" t="n">
        <f aca="false">P9*1.07</f>
        <v>2.46511287619048</v>
      </c>
      <c r="R9" s="33" t="n">
        <f aca="false">($K9)-($K9*$D$7)</f>
        <v>90</v>
      </c>
      <c r="S9" s="33" t="n">
        <f aca="false">(R9)/$D$6</f>
        <v>2.14285714285714</v>
      </c>
      <c r="T9" s="33" t="n">
        <f aca="false">(($K9)+($K9*$D$7))*$D$5</f>
        <v>0.5177</v>
      </c>
      <c r="U9" s="33" t="n">
        <f aca="false">S9+T9</f>
        <v>2.66055714285714</v>
      </c>
      <c r="V9" s="56" t="n">
        <f aca="false">U9*1.07</f>
        <v>2.84679614285714</v>
      </c>
      <c r="W9" s="0" t="n">
        <f aca="false">($K9*$N$2)-($K9*$D$7)</f>
        <v>79.6777372262774</v>
      </c>
      <c r="X9" s="33" t="n">
        <f aca="false">(W9)/$D$6</f>
        <v>1.89708898157803</v>
      </c>
      <c r="Y9" s="33" t="n">
        <f aca="false">(($K9*$N$2)+($K9*$D$7))*$D$5</f>
        <v>0.500461821167883</v>
      </c>
      <c r="Z9" s="33" t="n">
        <f aca="false">X9+Y9</f>
        <v>2.39755080274592</v>
      </c>
      <c r="AA9" s="56" t="n">
        <f aca="false">Z9*1.07</f>
        <v>2.56537935893813</v>
      </c>
    </row>
    <row r="10" customFormat="false" ht="12.75" hidden="false" customHeight="false" outlineLevel="0" collapsed="false">
      <c r="A10" s="17"/>
      <c r="C10" s="47" t="s">
        <v>108</v>
      </c>
      <c r="D10" s="71" t="n">
        <v>36380.19</v>
      </c>
      <c r="E10" s="58" t="s">
        <v>109</v>
      </c>
      <c r="F10" s="72" t="n">
        <f aca="false">D10-D4</f>
        <v>500.590000000004</v>
      </c>
      <c r="H10" s="64" t="s">
        <v>99</v>
      </c>
      <c r="I10" s="57" t="s">
        <v>110</v>
      </c>
      <c r="J10" s="57"/>
      <c r="K10" s="54" t="n">
        <v>70</v>
      </c>
      <c r="L10" s="55" t="n">
        <v>65.1</v>
      </c>
      <c r="M10" s="0" t="n">
        <f aca="false">L10-(K10*$D$7)</f>
        <v>26.6</v>
      </c>
      <c r="N10" s="33" t="n">
        <f aca="false">(M10)/$D$6</f>
        <v>0.633333333333333</v>
      </c>
      <c r="O10" s="33" t="n">
        <f aca="false">(L10+(K10*$D$7))*$D$5</f>
        <v>0.173012</v>
      </c>
      <c r="P10" s="33" t="n">
        <f aca="false">N10+O10</f>
        <v>0.806345333333333</v>
      </c>
      <c r="Q10" s="56" t="n">
        <f aca="false">P10*1.07</f>
        <v>0.862789506666667</v>
      </c>
      <c r="R10" s="33" t="n">
        <f aca="false">($K10)-($K10*$D$7)</f>
        <v>31.5</v>
      </c>
      <c r="S10" s="33" t="n">
        <f aca="false">(R10)/$D$6</f>
        <v>0.75</v>
      </c>
      <c r="T10" s="33" t="n">
        <f aca="false">(($K10)+($K10*$D$7))*$D$5</f>
        <v>0.181195</v>
      </c>
      <c r="U10" s="33" t="n">
        <f aca="false">S10+T10</f>
        <v>0.931195</v>
      </c>
      <c r="V10" s="56" t="n">
        <f aca="false">U10*1.07</f>
        <v>0.99637865</v>
      </c>
      <c r="W10" s="0" t="n">
        <f aca="false">($K10*$N$2)-($K10*$D$7)</f>
        <v>27.8872080291971</v>
      </c>
      <c r="X10" s="33" t="n">
        <f aca="false">(W10)/$D$6</f>
        <v>0.663981143552312</v>
      </c>
      <c r="Y10" s="33" t="n">
        <f aca="false">(($K10*$N$2)+($K10*$D$7))*$D$5</f>
        <v>0.175161637408759</v>
      </c>
      <c r="Z10" s="33" t="n">
        <f aca="false">X10+Y10</f>
        <v>0.839142780961071</v>
      </c>
      <c r="AA10" s="56" t="n">
        <f aca="false">Z10*1.07</f>
        <v>0.897882775628346</v>
      </c>
    </row>
    <row r="11" customFormat="false" ht="12.75" hidden="false" customHeight="false" outlineLevel="0" collapsed="false">
      <c r="C11" s="47" t="s">
        <v>111</v>
      </c>
      <c r="D11" s="48" t="n">
        <f aca="false">(D10-D9)</f>
        <v>15282.19</v>
      </c>
      <c r="E11" s="73" t="s">
        <v>112</v>
      </c>
      <c r="F11" s="70" t="n">
        <f aca="false">F10/D4</f>
        <v>0.013951939263537</v>
      </c>
      <c r="H11" s="64"/>
      <c r="I11" s="57"/>
      <c r="J11" s="57"/>
      <c r="K11" s="54"/>
      <c r="L11" s="55"/>
      <c r="M11" s="0" t="n">
        <f aca="false">L11-(K11*$D$7)</f>
        <v>0</v>
      </c>
      <c r="N11" s="33" t="n">
        <f aca="false">(M11)/$D$6</f>
        <v>0</v>
      </c>
      <c r="O11" s="33" t="n">
        <f aca="false">(L11+(K11*$D$7))*$D$5</f>
        <v>0</v>
      </c>
      <c r="P11" s="33" t="n">
        <f aca="false">N11+O11</f>
        <v>0</v>
      </c>
      <c r="Q11" s="56" t="n">
        <f aca="false">P11*1.07</f>
        <v>0</v>
      </c>
      <c r="R11" s="33" t="n">
        <f aca="false">($K11)-($K11*$D$7)</f>
        <v>0</v>
      </c>
      <c r="S11" s="33" t="n">
        <f aca="false">(R11)/$D$6</f>
        <v>0</v>
      </c>
      <c r="T11" s="33" t="n">
        <f aca="false">(($K11)+($K11*$D$7))*$D$5</f>
        <v>0</v>
      </c>
      <c r="U11" s="33" t="n">
        <f aca="false">S11+T11</f>
        <v>0</v>
      </c>
      <c r="V11" s="56" t="n">
        <f aca="false">U11*1.07</f>
        <v>0</v>
      </c>
      <c r="W11" s="0" t="n">
        <f aca="false">($K11*$N$2)-($K11*$D$7)</f>
        <v>0</v>
      </c>
      <c r="X11" s="33" t="n">
        <f aca="false">(W11)/$D$6</f>
        <v>0</v>
      </c>
      <c r="Y11" s="33" t="n">
        <f aca="false">(($K11*$N$2)+($K11*$D$7))*$D$5</f>
        <v>0</v>
      </c>
      <c r="Z11" s="33" t="n">
        <f aca="false">X11+Y11</f>
        <v>0</v>
      </c>
      <c r="AA11" s="56" t="n">
        <f aca="false">Z11*1.07</f>
        <v>0</v>
      </c>
    </row>
    <row r="12" customFormat="false" ht="12.75" hidden="false" customHeight="false" outlineLevel="0" collapsed="false">
      <c r="C12" s="47" t="s">
        <v>113</v>
      </c>
      <c r="D12" s="49" t="n">
        <f aca="false">(D11-L21)/D6</f>
        <v>363.861666666667</v>
      </c>
      <c r="E12" s="52"/>
      <c r="F12" s="50"/>
      <c r="H12" s="64"/>
      <c r="I12" s="65"/>
      <c r="J12" s="57"/>
      <c r="K12" s="54"/>
      <c r="L12" s="55"/>
      <c r="M12" s="0" t="n">
        <f aca="false">L12-(K12*$D$7)</f>
        <v>0</v>
      </c>
      <c r="N12" s="33" t="n">
        <f aca="false">(M12)/$D$6</f>
        <v>0</v>
      </c>
      <c r="O12" s="33" t="n">
        <f aca="false">(L12+(K12*$D$7))*$D$5</f>
        <v>0</v>
      </c>
      <c r="P12" s="33" t="n">
        <f aca="false">N12+O12</f>
        <v>0</v>
      </c>
      <c r="Q12" s="56" t="n">
        <f aca="false">P12*1.07</f>
        <v>0</v>
      </c>
      <c r="R12" s="33" t="n">
        <f aca="false">($K12)-($K12*$D$7)</f>
        <v>0</v>
      </c>
      <c r="S12" s="33" t="n">
        <f aca="false">(R12)/$D$6</f>
        <v>0</v>
      </c>
      <c r="T12" s="33" t="n">
        <f aca="false">(($K12)+($K12*$D$7))*$D$5</f>
        <v>0</v>
      </c>
      <c r="U12" s="33" t="n">
        <f aca="false">S12+T12</f>
        <v>0</v>
      </c>
      <c r="V12" s="56" t="n">
        <f aca="false">U12*1.07</f>
        <v>0</v>
      </c>
      <c r="W12" s="0" t="n">
        <f aca="false">($K12*$N$2)-($K12*$D$7)</f>
        <v>0</v>
      </c>
      <c r="X12" s="33" t="n">
        <f aca="false">(W12)/$D$6</f>
        <v>0</v>
      </c>
      <c r="Y12" s="33" t="n">
        <f aca="false">(($K12*$N$2)+($K12*$D$7))*$D$5</f>
        <v>0</v>
      </c>
      <c r="Z12" s="33" t="n">
        <f aca="false">X12+Y12</f>
        <v>0</v>
      </c>
      <c r="AA12" s="56" t="n">
        <f aca="false">Z12*1.07</f>
        <v>0</v>
      </c>
    </row>
    <row r="13" customFormat="false" ht="12.75" hidden="false" customHeight="false" outlineLevel="0" collapsed="false">
      <c r="C13" s="47" t="s">
        <v>114</v>
      </c>
      <c r="D13" s="49" t="n">
        <f aca="false">(D10+D9-L21)*D5</f>
        <v>95.9885773</v>
      </c>
      <c r="E13" s="74"/>
      <c r="F13" s="50"/>
      <c r="H13" s="64"/>
      <c r="I13" s="65"/>
      <c r="J13" s="57"/>
      <c r="K13" s="54"/>
      <c r="L13" s="55"/>
      <c r="M13" s="0" t="n">
        <f aca="false">L13-(K13*$D$7)</f>
        <v>0</v>
      </c>
      <c r="N13" s="33" t="n">
        <f aca="false">(M13)/$D$6</f>
        <v>0</v>
      </c>
      <c r="O13" s="33" t="n">
        <f aca="false">(L13+(K13*$D$7))*$D$5</f>
        <v>0</v>
      </c>
      <c r="P13" s="33" t="n">
        <f aca="false">N13+O13</f>
        <v>0</v>
      </c>
      <c r="Q13" s="56" t="n">
        <f aca="false">P13*1.07</f>
        <v>0</v>
      </c>
      <c r="R13" s="33" t="n">
        <f aca="false">($K13)-($K13*$D$7)</f>
        <v>0</v>
      </c>
      <c r="S13" s="33" t="n">
        <f aca="false">(R13)/$D$6</f>
        <v>0</v>
      </c>
      <c r="T13" s="33" t="n">
        <f aca="false">(($K13)+($K13*$D$7))*$D$5</f>
        <v>0</v>
      </c>
      <c r="U13" s="33" t="n">
        <f aca="false">S13+T13</f>
        <v>0</v>
      </c>
      <c r="V13" s="56" t="n">
        <f aca="false">U13*1.07</f>
        <v>0</v>
      </c>
      <c r="W13" s="0" t="n">
        <f aca="false">($K13*$N$2)-($K13*$D$7)</f>
        <v>0</v>
      </c>
      <c r="X13" s="33" t="n">
        <f aca="false">(W13)/$D$6</f>
        <v>0</v>
      </c>
      <c r="Y13" s="33" t="n">
        <f aca="false">(($K13*$N$2)+($K13*$D$7))*$D$5</f>
        <v>0</v>
      </c>
      <c r="Z13" s="33" t="n">
        <f aca="false">X13+Y13</f>
        <v>0</v>
      </c>
      <c r="AA13" s="56" t="n">
        <f aca="false">Z13*1.07</f>
        <v>0</v>
      </c>
    </row>
    <row r="14" customFormat="false" ht="12.75" hidden="false" customHeight="false" outlineLevel="0" collapsed="false">
      <c r="C14" s="47" t="s">
        <v>63</v>
      </c>
      <c r="D14" s="49" t="n">
        <f aca="false">D12+D13</f>
        <v>459.850243966667</v>
      </c>
      <c r="E14" s="74"/>
      <c r="F14" s="50"/>
      <c r="H14" s="64"/>
      <c r="I14" s="65"/>
      <c r="J14" s="57"/>
      <c r="K14" s="54"/>
      <c r="L14" s="55"/>
      <c r="M14" s="0" t="n">
        <f aca="false">L14-(K14*$D$7)</f>
        <v>0</v>
      </c>
      <c r="N14" s="33" t="n">
        <f aca="false">(M14)/$D$6</f>
        <v>0</v>
      </c>
      <c r="O14" s="33" t="n">
        <f aca="false">(L14+(K14*$D$7))*$D$5</f>
        <v>0</v>
      </c>
      <c r="P14" s="33" t="n">
        <f aca="false">N14+O14</f>
        <v>0</v>
      </c>
      <c r="Q14" s="56" t="n">
        <f aca="false">P14*1.07</f>
        <v>0</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5</v>
      </c>
      <c r="D15" s="49" t="n">
        <f aca="false">D14*D8</f>
        <v>27.591014638</v>
      </c>
      <c r="E15" s="74"/>
      <c r="F15" s="50"/>
      <c r="H15" s="75" t="s">
        <v>99</v>
      </c>
      <c r="I15" s="76" t="s">
        <v>116</v>
      </c>
      <c r="J15" s="76"/>
      <c r="K15" s="77" t="n">
        <v>590</v>
      </c>
      <c r="L15" s="78" t="n">
        <v>590</v>
      </c>
      <c r="M15" s="0" t="n">
        <f aca="false">L15-(K15*$D$7)</f>
        <v>265.5</v>
      </c>
      <c r="N15" s="33" t="n">
        <f aca="false">(M15)/$D$6</f>
        <v>6.32142857142857</v>
      </c>
      <c r="O15" s="33" t="n">
        <f aca="false">(L15+(K15*$D$7))*$D$5</f>
        <v>1.527215</v>
      </c>
      <c r="P15" s="33" t="n">
        <f aca="false">N15+O15</f>
        <v>7.84864357142857</v>
      </c>
      <c r="Q15" s="79" t="n">
        <f aca="false">P15*1.07</f>
        <v>8.39804862142857</v>
      </c>
      <c r="R15" s="33" t="n">
        <f aca="false">($K15)-($K15*$D$7)</f>
        <v>265.5</v>
      </c>
      <c r="S15" s="33" t="n">
        <f aca="false">(R15)/$D$6</f>
        <v>6.32142857142857</v>
      </c>
      <c r="T15" s="33" t="n">
        <f aca="false">(($K15)+($K15*$D$7))*$D$5</f>
        <v>1.527215</v>
      </c>
      <c r="U15" s="33" t="n">
        <f aca="false">S15+T15</f>
        <v>7.84864357142857</v>
      </c>
      <c r="V15" s="79" t="n">
        <f aca="false">U15*1.07</f>
        <v>8.39804862142857</v>
      </c>
      <c r="W15" s="0" t="n">
        <f aca="false">($K15*$N$2)-($K15*$D$7)</f>
        <v>235.049324817518</v>
      </c>
      <c r="X15" s="33" t="n">
        <f aca="false">(W15)/$D$6</f>
        <v>5.5964124956552</v>
      </c>
      <c r="Y15" s="33" t="n">
        <f aca="false">(($K15*$N$2)+($K15*$D$7))*$D$5</f>
        <v>1.47636237244526</v>
      </c>
      <c r="Z15" s="33" t="n">
        <f aca="false">X15+Y15</f>
        <v>7.07277486810045</v>
      </c>
      <c r="AA15" s="56" t="n">
        <f aca="false">Z15*1.07</f>
        <v>7.56786910886749</v>
      </c>
    </row>
    <row r="16" customFormat="false" ht="12.75" hidden="false" customHeight="true" outlineLevel="0" collapsed="false">
      <c r="C16" s="80" t="s">
        <v>117</v>
      </c>
      <c r="D16" s="81" t="n">
        <f aca="false">D14+D15</f>
        <v>487.441258604667</v>
      </c>
      <c r="E16" s="82" t="n">
        <f aca="false">IF(D10&gt;45000,FIXED((D10*0.004/D6),2),0)</f>
        <v>0</v>
      </c>
      <c r="F16" s="83" t="n">
        <f aca="false">D16+VALUE(E16)</f>
        <v>487.441258604667</v>
      </c>
      <c r="J16" s="6" t="s">
        <v>118</v>
      </c>
      <c r="K16" s="84" t="n">
        <f aca="false">SUMIF($H$6:$H$15,"Y",K6:K15)</f>
        <v>5660</v>
      </c>
      <c r="L16" s="85" t="n">
        <f aca="false">SUMIF($H$6:$H$15,"Y",L6:L15)</f>
        <v>5305.1</v>
      </c>
      <c r="M16" s="17"/>
      <c r="N16" s="25"/>
      <c r="Q16" s="86" t="n">
        <f aca="false">SUMIF($H$6:$H$15,"Y",Q6:Q15)</f>
        <v>70.8886600328572</v>
      </c>
      <c r="R16" s="33"/>
      <c r="S16" s="33"/>
      <c r="T16" s="33"/>
      <c r="U16" s="33"/>
      <c r="V16" s="86" t="n">
        <f aca="false">SUMIF($H$6:$H$15,"Y",V6:V15)</f>
        <v>80.5643308428572</v>
      </c>
      <c r="AA16" s="86" t="n">
        <f aca="false">SUMIF($H$6:$H$15,"Y",AA6:AA15)</f>
        <v>72.6002358579491</v>
      </c>
    </row>
    <row r="17" customFormat="false" ht="12.75" hidden="false" customHeight="true" outlineLevel="0" collapsed="false">
      <c r="I17" s="87"/>
      <c r="J17" s="88" t="s">
        <v>79</v>
      </c>
      <c r="K17" s="89" t="n">
        <f aca="false">K4+K16</f>
        <v>38360</v>
      </c>
      <c r="L17" s="90" t="n">
        <f aca="false">L4+L16</f>
        <v>35879.6</v>
      </c>
      <c r="M17" s="17"/>
      <c r="N17" s="25"/>
      <c r="Q17" s="91" t="n">
        <f aca="false">Q4+Q16</f>
        <v>478.392130582857</v>
      </c>
      <c r="R17" s="33"/>
      <c r="S17" s="33"/>
      <c r="T17" s="33"/>
      <c r="U17" s="33"/>
      <c r="V17" s="91" t="n">
        <f aca="false">V4+V16</f>
        <v>546.0155002</v>
      </c>
      <c r="AA17" s="91" t="n">
        <f aca="false">AA4+AA16</f>
        <v>492.039761044333</v>
      </c>
    </row>
    <row r="18" customFormat="false" ht="12.75" hidden="false" customHeight="true" outlineLevel="0" collapsed="false">
      <c r="A18" s="17"/>
      <c r="C18" s="34" t="s">
        <v>119</v>
      </c>
      <c r="D18" s="34"/>
      <c r="E18" s="34"/>
      <c r="F18" s="34"/>
      <c r="N18" s="17"/>
      <c r="O18" s="25"/>
    </row>
    <row r="19" customFormat="false" ht="12.75" hidden="false" customHeight="false" outlineLevel="0" collapsed="false">
      <c r="C19" s="39" t="s">
        <v>120</v>
      </c>
      <c r="D19" s="92" t="n">
        <f aca="false">D20*D6</f>
        <v>41389.5085476569</v>
      </c>
      <c r="E19" s="93" t="s">
        <v>121</v>
      </c>
      <c r="F19" s="94" t="n">
        <v>0.04</v>
      </c>
      <c r="I19" s="17"/>
    </row>
    <row r="20" customFormat="false" ht="12.75" hidden="false" customHeight="false" outlineLevel="0" collapsed="false">
      <c r="C20" s="95" t="s">
        <v>122</v>
      </c>
      <c r="D20" s="96" t="n">
        <f aca="false">PMT(F19/12,D6,-(D10*(1+D8)))</f>
        <v>985.464489229927</v>
      </c>
      <c r="E20" s="97"/>
      <c r="F20" s="98"/>
      <c r="H20" s="34" t="s">
        <v>123</v>
      </c>
      <c r="I20" s="34"/>
      <c r="J20" s="34"/>
      <c r="K20" s="34"/>
      <c r="L20" s="34"/>
      <c r="N20" s="17"/>
      <c r="O20" s="25"/>
    </row>
    <row r="21" customFormat="false" ht="12.75" hidden="false" customHeight="false" outlineLevel="0" collapsed="false">
      <c r="C21" s="99" t="s">
        <v>124</v>
      </c>
      <c r="D21" s="49" t="n">
        <f aca="false">D19-D9</f>
        <v>20291.5085476569</v>
      </c>
      <c r="E21" s="49" t="n">
        <f aca="false">D21/D6</f>
        <v>483.131155896593</v>
      </c>
      <c r="F21" s="59" t="s">
        <v>125</v>
      </c>
      <c r="H21" s="100"/>
      <c r="I21" s="52" t="s">
        <v>71</v>
      </c>
      <c r="J21" s="48"/>
      <c r="K21" s="52"/>
      <c r="L21" s="101" t="n">
        <v>0</v>
      </c>
      <c r="N21" s="17"/>
      <c r="O21" s="25"/>
    </row>
    <row r="22" customFormat="false" ht="12.75" hidden="false" customHeight="false" outlineLevel="0" collapsed="false">
      <c r="C22" s="47" t="s">
        <v>126</v>
      </c>
      <c r="D22" s="49" t="n">
        <f aca="false">D20-F16</f>
        <v>498.02323062526</v>
      </c>
      <c r="E22" s="102" t="s">
        <v>127</v>
      </c>
      <c r="F22" s="103" t="n">
        <v>0.04</v>
      </c>
      <c r="H22" s="100"/>
      <c r="I22" s="52" t="s">
        <v>72</v>
      </c>
      <c r="J22" s="48"/>
      <c r="K22" s="52"/>
      <c r="L22" s="104" t="n">
        <f aca="false">D16</f>
        <v>487.441258604667</v>
      </c>
      <c r="N22" s="17"/>
      <c r="O22" s="25"/>
    </row>
    <row r="23" customFormat="false" ht="12.75" hidden="false" customHeight="false" outlineLevel="0" collapsed="false">
      <c r="C23" s="99" t="s">
        <v>128</v>
      </c>
      <c r="D23" s="49" t="n">
        <f aca="false">FV(F22/12,D6,-D22)</f>
        <v>22411.9459675722</v>
      </c>
      <c r="E23" s="52" t="str">
        <f aca="false">"After "&amp;D6&amp;" Months"</f>
        <v>After 42 Months</v>
      </c>
      <c r="F23" s="50"/>
      <c r="H23" s="100"/>
      <c r="I23" s="67" t="s">
        <v>73</v>
      </c>
      <c r="J23" s="105"/>
      <c r="K23" s="52"/>
      <c r="L23" s="106" t="n">
        <v>550</v>
      </c>
      <c r="N23" s="17"/>
      <c r="O23" s="25"/>
    </row>
    <row r="24" customFormat="false" ht="12.75" hidden="false" customHeight="false" outlineLevel="0" collapsed="false">
      <c r="C24" s="107" t="s">
        <v>129</v>
      </c>
      <c r="D24" s="17" t="n">
        <f aca="false">D9</f>
        <v>21098</v>
      </c>
      <c r="E24" s="108" t="n">
        <f aca="false">D9-D23</f>
        <v>-1313.94596757221</v>
      </c>
      <c r="F24" s="109" t="s">
        <v>130</v>
      </c>
      <c r="H24" s="100"/>
      <c r="I24" s="52" t="s">
        <v>74</v>
      </c>
      <c r="J24" s="105"/>
      <c r="K24" s="52"/>
      <c r="L24" s="106" t="n">
        <v>0</v>
      </c>
      <c r="N24" s="17"/>
      <c r="O24" s="25"/>
    </row>
    <row r="25" customFormat="false" ht="12.75" hidden="false" customHeight="false" outlineLevel="0" collapsed="false">
      <c r="C25" s="110" t="s">
        <v>131</v>
      </c>
      <c r="D25" s="110"/>
      <c r="E25" s="110"/>
      <c r="F25" s="110"/>
      <c r="H25" s="100"/>
      <c r="I25" s="52" t="s">
        <v>75</v>
      </c>
      <c r="J25" s="105"/>
      <c r="K25" s="52"/>
      <c r="L25" s="106" t="n">
        <v>199</v>
      </c>
      <c r="N25" s="17"/>
      <c r="O25" s="25"/>
    </row>
    <row r="26" customFormat="false" ht="12.75" hidden="false" customHeight="false" outlineLevel="0" collapsed="false">
      <c r="C26" s="111"/>
      <c r="D26" s="93"/>
      <c r="E26" s="112" t="s">
        <v>132</v>
      </c>
      <c r="F26" s="113" t="s">
        <v>133</v>
      </c>
      <c r="H26" s="100"/>
      <c r="I26" s="52" t="s">
        <v>76</v>
      </c>
      <c r="J26" s="105"/>
      <c r="K26" s="52"/>
      <c r="L26" s="106" t="n">
        <v>7.5</v>
      </c>
      <c r="N26" s="17"/>
      <c r="O26" s="25"/>
    </row>
    <row r="27" customFormat="false" ht="12.75" hidden="false" customHeight="false" outlineLevel="0" collapsed="false">
      <c r="C27" s="47" t="s">
        <v>134</v>
      </c>
      <c r="D27" s="48" t="n">
        <f aca="false">F16*D6</f>
        <v>20472.532861396</v>
      </c>
      <c r="E27" s="49" t="n">
        <f aca="false">D27*(D39/100)</f>
        <v>1128.36166448476</v>
      </c>
      <c r="F27" s="114" t="n">
        <v>0.03</v>
      </c>
      <c r="H27" s="100"/>
      <c r="I27" s="52" t="s">
        <v>77</v>
      </c>
      <c r="J27" s="105"/>
      <c r="K27" s="52"/>
      <c r="L27" s="106" t="n">
        <v>219</v>
      </c>
      <c r="N27" s="17"/>
      <c r="O27" s="25"/>
    </row>
    <row r="28" customFormat="false" ht="12.75" hidden="false" customHeight="false" outlineLevel="0" collapsed="false">
      <c r="C28" s="99" t="s">
        <v>135</v>
      </c>
      <c r="D28" s="49" t="n">
        <f aca="false">(D10*(1+D8))-D9</f>
        <v>17465.0014</v>
      </c>
      <c r="E28" s="52"/>
      <c r="F28" s="50"/>
      <c r="H28" s="100"/>
      <c r="I28" s="52" t="s">
        <v>78</v>
      </c>
      <c r="J28" s="105"/>
      <c r="K28" s="52"/>
      <c r="L28" s="106" t="n">
        <v>500</v>
      </c>
      <c r="N28" s="17"/>
      <c r="O28" s="25"/>
    </row>
    <row r="29" customFormat="false" ht="12.75" hidden="false" customHeight="false" outlineLevel="0" collapsed="false">
      <c r="C29" s="47" t="s">
        <v>136</v>
      </c>
      <c r="D29" s="48" t="n">
        <f aca="false">(D10*(1+D8))-D27</f>
        <v>18090.468538604</v>
      </c>
      <c r="E29" s="49" t="n">
        <f aca="false">(D29*F29)*(D6/12)</f>
        <v>1899.49919655342</v>
      </c>
      <c r="F29" s="114" t="n">
        <v>0.03</v>
      </c>
      <c r="H29" s="115"/>
      <c r="I29" s="116" t="s">
        <v>79</v>
      </c>
      <c r="J29" s="117"/>
      <c r="K29" s="117"/>
      <c r="L29" s="118" t="n">
        <f aca="false">SUM(L21:L28)</f>
        <v>1962.94125860467</v>
      </c>
      <c r="N29" s="17"/>
      <c r="O29" s="25"/>
    </row>
    <row r="30" customFormat="false" ht="12.75" hidden="false" customHeight="false" outlineLevel="0" collapsed="false">
      <c r="C30" s="47" t="s">
        <v>137</v>
      </c>
      <c r="D30" s="49" t="n">
        <f aca="false">D27-D28</f>
        <v>3007.531461396</v>
      </c>
      <c r="E30" s="49" t="n">
        <f aca="false">E27+E29</f>
        <v>3027.86086103818</v>
      </c>
      <c r="F30" s="50"/>
      <c r="H30" s="119"/>
      <c r="I30" s="120" t="s">
        <v>80</v>
      </c>
      <c r="J30" s="81"/>
      <c r="K30" s="81"/>
      <c r="L30" s="121" t="n">
        <f aca="false">L29-L28</f>
        <v>1462.94125860467</v>
      </c>
      <c r="N30" s="17"/>
      <c r="O30" s="25"/>
    </row>
    <row r="31" customFormat="false" ht="12.75" hidden="false" customHeight="false" outlineLevel="0" collapsed="false">
      <c r="C31" s="107" t="s">
        <v>138</v>
      </c>
      <c r="D31" s="122" t="n">
        <f aca="false">D30-E30</f>
        <v>-20.3293996421749</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2183 - tax on lease $1159 = $1024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9</v>
      </c>
      <c r="E37" s="126" t="s">
        <v>140</v>
      </c>
      <c r="F37" s="126" t="s">
        <v>141</v>
      </c>
      <c r="N37" s="17"/>
      <c r="O37" s="25"/>
    </row>
    <row r="38" customFormat="false" ht="12.75" hidden="false" customHeight="false" outlineLevel="0" collapsed="false">
      <c r="C38" s="125" t="n">
        <f aca="false">F27*100</f>
        <v>3</v>
      </c>
      <c r="D38" s="127" t="n">
        <f aca="false">0.000001*(C38^3)+0.00002*(C38^2)+(0.00003*C38)-0.00005</f>
        <v>0.000247</v>
      </c>
      <c r="E38" s="127" t="n">
        <f aca="false">-0.00003*($C38^3)+0.0001*($C38^2)+(0.041*$C38)+0.0007</f>
        <v>0.12379</v>
      </c>
      <c r="F38" s="127" t="n">
        <f aca="false">-0.0001*($C38^3)+0.0008*($C38^2)+(0.0385*$C38)+0.0033</f>
        <v>0.1233</v>
      </c>
      <c r="N38" s="17"/>
      <c r="O38" s="25"/>
    </row>
    <row r="39" customFormat="false" ht="12.75" hidden="false" customHeight="false" outlineLevel="0" collapsed="false">
      <c r="C39" s="126"/>
      <c r="D39" s="125" t="n">
        <f aca="false">D38*(D6^2)+E38*D6-F38</f>
        <v>5.511588</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L2"/>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82</v>
      </c>
      <c r="D2" s="34"/>
      <c r="E2" s="34"/>
      <c r="F2" s="34"/>
      <c r="H2" s="35"/>
      <c r="I2" s="36" t="s">
        <v>83</v>
      </c>
      <c r="J2" s="128" t="s">
        <v>142</v>
      </c>
      <c r="K2" s="128"/>
      <c r="L2" s="128"/>
      <c r="N2" s="0" t="n">
        <f aca="false">D10/D3</f>
        <v>0.92540223135643</v>
      </c>
      <c r="Q2" s="38" t="s">
        <v>85</v>
      </c>
      <c r="V2" s="38" t="s">
        <v>85</v>
      </c>
      <c r="AA2" s="38" t="s">
        <v>85</v>
      </c>
    </row>
    <row r="3" customFormat="false" ht="12.75" hidden="false" customHeight="false" outlineLevel="0" collapsed="false">
      <c r="B3" s="8"/>
      <c r="C3" s="39" t="s">
        <v>54</v>
      </c>
      <c r="D3" s="40" t="n">
        <f aca="false">K17</f>
        <v>42575</v>
      </c>
      <c r="E3" s="41"/>
      <c r="F3" s="42"/>
      <c r="H3" s="34" t="s">
        <v>86</v>
      </c>
      <c r="I3" s="34"/>
      <c r="J3" s="34"/>
      <c r="K3" s="43" t="s">
        <v>54</v>
      </c>
      <c r="L3" s="44" t="s">
        <v>87</v>
      </c>
      <c r="M3" s="45" t="s">
        <v>88</v>
      </c>
      <c r="N3" s="45" t="s">
        <v>89</v>
      </c>
      <c r="Q3" s="46" t="s">
        <v>90</v>
      </c>
      <c r="V3" s="46" t="s">
        <v>91</v>
      </c>
      <c r="AA3" s="46" t="s">
        <v>92</v>
      </c>
    </row>
    <row r="4" customFormat="false" ht="12.75" hidden="false" customHeight="false" outlineLevel="0" collapsed="false">
      <c r="C4" s="47" t="s">
        <v>87</v>
      </c>
      <c r="D4" s="48" t="n">
        <f aca="false">L17</f>
        <v>38899</v>
      </c>
      <c r="E4" s="49"/>
      <c r="F4" s="50"/>
      <c r="H4" s="51" t="s">
        <v>93</v>
      </c>
      <c r="I4" s="52"/>
      <c r="J4" s="53" t="s">
        <v>94</v>
      </c>
      <c r="K4" s="54" t="n">
        <v>35550</v>
      </c>
      <c r="L4" s="55" t="n">
        <v>32688</v>
      </c>
      <c r="M4" s="0" t="n">
        <f aca="false">L4-(K4*$D$7)</f>
        <v>6736.5</v>
      </c>
      <c r="N4" s="33" t="n">
        <f aca="false">(M4)/$D$6</f>
        <v>280.6875</v>
      </c>
      <c r="O4" s="33" t="n">
        <f aca="false">(L4+(K4*$D$7))*$D$5</f>
        <v>127.247715</v>
      </c>
      <c r="P4" s="33" t="n">
        <f aca="false">N4+O4</f>
        <v>407.935215</v>
      </c>
      <c r="Q4" s="56" t="n">
        <f aca="false">P4*1.07</f>
        <v>436.49068005</v>
      </c>
      <c r="R4" s="33" t="n">
        <f aca="false">($K4)-($K4*$D$7)</f>
        <v>9598.5</v>
      </c>
      <c r="S4" s="33" t="n">
        <f aca="false">(R4)/$D$6</f>
        <v>399.9375</v>
      </c>
      <c r="T4" s="33" t="n">
        <f aca="false">(($K4)+($K4*$D$7))*$D$5</f>
        <v>133.458255</v>
      </c>
      <c r="U4" s="33" t="n">
        <f aca="false">S4+T4</f>
        <v>533.395755</v>
      </c>
      <c r="V4" s="56" t="n">
        <f aca="false">U4*1.07</f>
        <v>570.73345785</v>
      </c>
      <c r="W4" s="0" t="n">
        <f aca="false">($K4*$N$2)-($K4*$D$7)</f>
        <v>6946.54932472108</v>
      </c>
      <c r="X4" s="33" t="n">
        <f aca="false">(W4)/$D$6</f>
        <v>289.439555196712</v>
      </c>
      <c r="Y4" s="33" t="n">
        <f aca="false">(($K4*$N$2)+($K4*$D$7))*$D$5</f>
        <v>127.703522034645</v>
      </c>
      <c r="Z4" s="33" t="n">
        <f aca="false">X4+Y4</f>
        <v>417.143077231357</v>
      </c>
      <c r="AA4" s="56" t="n">
        <f aca="false">Z4*1.07</f>
        <v>446.343092637552</v>
      </c>
    </row>
    <row r="5" customFormat="false" ht="12.75" hidden="false" customHeight="false" outlineLevel="0" collapsed="false">
      <c r="C5" s="47" t="s">
        <v>55</v>
      </c>
      <c r="D5" s="57" t="n">
        <v>0.00217</v>
      </c>
      <c r="E5" s="58" t="s">
        <v>95</v>
      </c>
      <c r="F5" s="59" t="n">
        <f aca="false">D5*2400</f>
        <v>5.208</v>
      </c>
      <c r="H5" s="51" t="s">
        <v>96</v>
      </c>
      <c r="I5" s="60" t="s">
        <v>97</v>
      </c>
      <c r="J5" s="52"/>
      <c r="K5" s="61"/>
      <c r="L5" s="62"/>
      <c r="M5" s="45"/>
      <c r="N5" s="45"/>
      <c r="Q5" s="56"/>
      <c r="R5" s="33"/>
      <c r="S5" s="33"/>
      <c r="T5" s="33"/>
      <c r="U5" s="33"/>
      <c r="V5" s="56"/>
      <c r="AA5" s="63"/>
    </row>
    <row r="6" customFormat="false" ht="12.75" hidden="false" customHeight="false" outlineLevel="0" collapsed="false">
      <c r="A6" s="17"/>
      <c r="C6" s="47" t="s">
        <v>98</v>
      </c>
      <c r="D6" s="57" t="n">
        <v>24</v>
      </c>
      <c r="E6" s="52"/>
      <c r="F6" s="50"/>
      <c r="H6" s="64" t="s">
        <v>99</v>
      </c>
      <c r="I6" s="65" t="s">
        <v>143</v>
      </c>
      <c r="J6" s="57"/>
      <c r="K6" s="54" t="n">
        <v>3200</v>
      </c>
      <c r="L6" s="55" t="n">
        <v>2757</v>
      </c>
      <c r="M6" s="0" t="n">
        <f aca="false">L6-(K6*$D$7)</f>
        <v>421</v>
      </c>
      <c r="N6" s="33" t="n">
        <f aca="false">(M6)/$D$6</f>
        <v>17.5416666666667</v>
      </c>
      <c r="O6" s="33" t="n">
        <f aca="false">(L6+(K6*$D$7))*$D$5</f>
        <v>11.05181</v>
      </c>
      <c r="P6" s="33" t="n">
        <f aca="false">N6+O6</f>
        <v>28.5934766666667</v>
      </c>
      <c r="Q6" s="56" t="n">
        <f aca="false">P6*1.07</f>
        <v>30.5950200333333</v>
      </c>
      <c r="R6" s="33" t="n">
        <f aca="false">($K6)-($K6*$D$7)</f>
        <v>864</v>
      </c>
      <c r="S6" s="33" t="n">
        <f aca="false">(R6)/$D$6</f>
        <v>36</v>
      </c>
      <c r="T6" s="33" t="n">
        <f aca="false">(($K6)+($K6*$D$7))*$D$5</f>
        <v>12.01312</v>
      </c>
      <c r="U6" s="33" t="n">
        <f aca="false">S6+T6</f>
        <v>48.01312</v>
      </c>
      <c r="V6" s="56" t="n">
        <f aca="false">U6*1.07</f>
        <v>51.3740384</v>
      </c>
      <c r="W6" s="0" t="n">
        <f aca="false">($K6*$N$2)-($K6*$D$7)</f>
        <v>625.287140340576</v>
      </c>
      <c r="X6" s="33" t="n">
        <f aca="false">(W6)/$D$6</f>
        <v>26.053630847524</v>
      </c>
      <c r="Y6" s="33" t="n">
        <f aca="false">(($K6*$N$2)+($K6*$D$7))*$D$5</f>
        <v>11.495113094539</v>
      </c>
      <c r="Z6" s="33" t="n">
        <f aca="false">X6+Y6</f>
        <v>37.548743942063</v>
      </c>
      <c r="AA6" s="56" t="n">
        <f aca="false">Z6*1.07</f>
        <v>40.1771560180075</v>
      </c>
    </row>
    <row r="7" customFormat="false" ht="12.75" hidden="false" customHeight="false" outlineLevel="0" collapsed="false">
      <c r="C7" s="47" t="s">
        <v>56</v>
      </c>
      <c r="D7" s="66" t="n">
        <v>0.73</v>
      </c>
      <c r="E7" s="67" t="s">
        <v>101</v>
      </c>
      <c r="F7" s="68" t="n">
        <f aca="false">D9/D10</f>
        <v>0.788846163608213</v>
      </c>
      <c r="H7" s="69" t="s">
        <v>99</v>
      </c>
      <c r="I7" s="65" t="s">
        <v>144</v>
      </c>
      <c r="J7" s="57"/>
      <c r="K7" s="54" t="n">
        <v>2200</v>
      </c>
      <c r="L7" s="55" t="n">
        <v>1896</v>
      </c>
      <c r="M7" s="0" t="n">
        <f aca="false">L7-(K7*$D$7)</f>
        <v>290</v>
      </c>
      <c r="N7" s="33" t="n">
        <f aca="false">(M7)/$D$6</f>
        <v>12.0833333333333</v>
      </c>
      <c r="O7" s="33" t="n">
        <f aca="false">(L7+(K7*$D$7))*$D$5</f>
        <v>7.59934</v>
      </c>
      <c r="P7" s="33" t="n">
        <f aca="false">N7+O7</f>
        <v>19.6826733333333</v>
      </c>
      <c r="Q7" s="56" t="n">
        <f aca="false">P7*1.07</f>
        <v>21.0604604666667</v>
      </c>
      <c r="R7" s="33" t="n">
        <f aca="false">($K7)-($K7*$D$7)</f>
        <v>594</v>
      </c>
      <c r="S7" s="33" t="n">
        <f aca="false">(R7)/$D$6</f>
        <v>24.75</v>
      </c>
      <c r="T7" s="33" t="n">
        <f aca="false">(($K7)+($K7*$D$7))*$D$5</f>
        <v>8.25902</v>
      </c>
      <c r="U7" s="33" t="n">
        <f aca="false">S7+T7</f>
        <v>33.00902</v>
      </c>
      <c r="V7" s="56" t="n">
        <f aca="false">U7*1.07</f>
        <v>35.3196514</v>
      </c>
      <c r="W7" s="0" t="n">
        <f aca="false">($K7*$N$2)-($K7*$D$7)</f>
        <v>429.884908984146</v>
      </c>
      <c r="X7" s="33" t="n">
        <f aca="false">(W7)/$D$6</f>
        <v>17.9118712076727</v>
      </c>
      <c r="Y7" s="33" t="n">
        <f aca="false">(($K7*$N$2)+($K7*$D$7))*$D$5</f>
        <v>7.9028902524956</v>
      </c>
      <c r="Z7" s="33" t="n">
        <f aca="false">X7+Y7</f>
        <v>25.8147614601683</v>
      </c>
      <c r="AA7" s="56" t="n">
        <f aca="false">Z7*1.07</f>
        <v>27.6217947623801</v>
      </c>
    </row>
    <row r="8" customFormat="false" ht="12.75" hidden="false" customHeight="false" outlineLevel="0" collapsed="false">
      <c r="C8" s="47" t="s">
        <v>103</v>
      </c>
      <c r="D8" s="66" t="n">
        <v>0.07</v>
      </c>
      <c r="E8" s="52"/>
      <c r="F8" s="50"/>
      <c r="H8" s="64" t="s">
        <v>99</v>
      </c>
      <c r="I8" s="57" t="s">
        <v>145</v>
      </c>
      <c r="J8" s="57"/>
      <c r="K8" s="54" t="n">
        <v>550</v>
      </c>
      <c r="L8" s="55" t="n">
        <v>474</v>
      </c>
      <c r="M8" s="0" t="n">
        <f aca="false">L8-(K8*$D$7)</f>
        <v>72.5</v>
      </c>
      <c r="N8" s="33" t="n">
        <f aca="false">(M8)/$D$6</f>
        <v>3.02083333333333</v>
      </c>
      <c r="O8" s="33" t="n">
        <f aca="false">(L8+(K8*$D$7))*$D$5</f>
        <v>1.899835</v>
      </c>
      <c r="P8" s="33" t="n">
        <f aca="false">N8+O8</f>
        <v>4.92066833333333</v>
      </c>
      <c r="Q8" s="56" t="n">
        <f aca="false">P8*1.07</f>
        <v>5.26511511666667</v>
      </c>
      <c r="R8" s="33" t="n">
        <f aca="false">($K8)-($K8*$D$7)</f>
        <v>148.5</v>
      </c>
      <c r="S8" s="33" t="n">
        <f aca="false">(R8)/$D$6</f>
        <v>6.1875</v>
      </c>
      <c r="T8" s="33" t="n">
        <f aca="false">(($K8)+($K8*$D$7))*$D$5</f>
        <v>2.064755</v>
      </c>
      <c r="U8" s="33" t="n">
        <f aca="false">S8+T8</f>
        <v>8.252255</v>
      </c>
      <c r="V8" s="56" t="n">
        <f aca="false">U8*1.07</f>
        <v>8.82991285</v>
      </c>
      <c r="W8" s="0" t="n">
        <f aca="false">($K8*$N$2)-($K8*$D$7)</f>
        <v>107.471227246036</v>
      </c>
      <c r="X8" s="33" t="n">
        <f aca="false">(W8)/$D$6</f>
        <v>4.47796780191818</v>
      </c>
      <c r="Y8" s="33" t="n">
        <f aca="false">(($K8*$N$2)+($K8*$D$7))*$D$5</f>
        <v>1.9757225631239</v>
      </c>
      <c r="Z8" s="33" t="n">
        <f aca="false">X8+Y8</f>
        <v>6.45369036504208</v>
      </c>
      <c r="AA8" s="56" t="n">
        <f aca="false">Z8*1.07</f>
        <v>6.90544869059503</v>
      </c>
    </row>
    <row r="9" customFormat="false" ht="12.75" hidden="false" customHeight="false" outlineLevel="0" collapsed="false">
      <c r="C9" s="47" t="s">
        <v>105</v>
      </c>
      <c r="D9" s="48" t="n">
        <f aca="false">D3*D7</f>
        <v>31079.75</v>
      </c>
      <c r="E9" s="58" t="s">
        <v>106</v>
      </c>
      <c r="F9" s="70" t="n">
        <f aca="false">1-(D10/D3)</f>
        <v>0.0745977686435702</v>
      </c>
      <c r="G9" s="17"/>
      <c r="H9" s="64" t="s">
        <v>99</v>
      </c>
      <c r="I9" s="65" t="s">
        <v>146</v>
      </c>
      <c r="J9" s="57"/>
      <c r="K9" s="54" t="n">
        <v>200</v>
      </c>
      <c r="L9" s="55" t="n">
        <v>157</v>
      </c>
      <c r="M9" s="0" t="n">
        <f aca="false">L9-(K9*$D$7)</f>
        <v>11</v>
      </c>
      <c r="N9" s="33" t="n">
        <f aca="false">(M9)/$D$6</f>
        <v>0.458333333333333</v>
      </c>
      <c r="O9" s="33" t="n">
        <f aca="false">(L9+(K9*$D$7))*$D$5</f>
        <v>0.65751</v>
      </c>
      <c r="P9" s="33" t="n">
        <f aca="false">N9+O9</f>
        <v>1.11584333333333</v>
      </c>
      <c r="Q9" s="56" t="n">
        <f aca="false">P9*1.07</f>
        <v>1.19395236666667</v>
      </c>
      <c r="R9" s="33" t="n">
        <f aca="false">($K9)-($K9*$D$7)</f>
        <v>54</v>
      </c>
      <c r="S9" s="33" t="n">
        <f aca="false">(R9)/$D$6</f>
        <v>2.25</v>
      </c>
      <c r="T9" s="33" t="n">
        <f aca="false">(($K9)+($K9*$D$7))*$D$5</f>
        <v>0.75082</v>
      </c>
      <c r="U9" s="33" t="n">
        <f aca="false">S9+T9</f>
        <v>3.00082</v>
      </c>
      <c r="V9" s="56" t="n">
        <f aca="false">U9*1.07</f>
        <v>3.2108774</v>
      </c>
      <c r="W9" s="0" t="n">
        <f aca="false">($K9*$N$2)-($K9*$D$7)</f>
        <v>39.080446271286</v>
      </c>
      <c r="X9" s="33" t="n">
        <f aca="false">(W9)/$D$6</f>
        <v>1.62835192797025</v>
      </c>
      <c r="Y9" s="33" t="n">
        <f aca="false">(($K9*$N$2)+($K9*$D$7))*$D$5</f>
        <v>0.718444568408691</v>
      </c>
      <c r="Z9" s="33" t="n">
        <f aca="false">X9+Y9</f>
        <v>2.34679649637894</v>
      </c>
      <c r="AA9" s="56" t="n">
        <f aca="false">Z9*1.07</f>
        <v>2.51107225112547</v>
      </c>
    </row>
    <row r="10" customFormat="false" ht="12.75" hidden="false" customHeight="false" outlineLevel="0" collapsed="false">
      <c r="A10" s="17"/>
      <c r="C10" s="47" t="s">
        <v>108</v>
      </c>
      <c r="D10" s="71" t="n">
        <f aca="false">D4+500</f>
        <v>39399</v>
      </c>
      <c r="E10" s="58" t="s">
        <v>109</v>
      </c>
      <c r="F10" s="72" t="n">
        <f aca="false">D10-D4</f>
        <v>500</v>
      </c>
      <c r="H10" s="64" t="s">
        <v>99</v>
      </c>
      <c r="I10" s="57" t="s">
        <v>147</v>
      </c>
      <c r="J10" s="57"/>
      <c r="K10" s="54" t="n">
        <v>100</v>
      </c>
      <c r="L10" s="55" t="n">
        <v>69</v>
      </c>
      <c r="M10" s="0" t="n">
        <f aca="false">L10-(K10*$D$7)</f>
        <v>-4</v>
      </c>
      <c r="N10" s="33" t="n">
        <f aca="false">(M10)/$D$6</f>
        <v>-0.166666666666667</v>
      </c>
      <c r="O10" s="33" t="n">
        <f aca="false">(L10+(K10*$D$7))*$D$5</f>
        <v>0.30814</v>
      </c>
      <c r="P10" s="33" t="n">
        <f aca="false">N10+O10</f>
        <v>0.141473333333333</v>
      </c>
      <c r="Q10" s="56" t="n">
        <f aca="false">P10*1.07</f>
        <v>0.151376466666667</v>
      </c>
      <c r="R10" s="33" t="n">
        <f aca="false">($K10)-($K10*$D$7)</f>
        <v>27</v>
      </c>
      <c r="S10" s="33" t="n">
        <f aca="false">(R10)/$D$6</f>
        <v>1.125</v>
      </c>
      <c r="T10" s="33" t="n">
        <f aca="false">(($K10)+($K10*$D$7))*$D$5</f>
        <v>0.37541</v>
      </c>
      <c r="U10" s="33" t="n">
        <f aca="false">S10+T10</f>
        <v>1.50041</v>
      </c>
      <c r="V10" s="56" t="n">
        <f aca="false">U10*1.07</f>
        <v>1.6054387</v>
      </c>
      <c r="W10" s="0" t="n">
        <f aca="false">($K10*$N$2)-($K10*$D$7)</f>
        <v>19.540223135643</v>
      </c>
      <c r="X10" s="33" t="n">
        <f aca="false">(W10)/$D$6</f>
        <v>0.814175963985125</v>
      </c>
      <c r="Y10" s="33" t="n">
        <f aca="false">(($K10*$N$2)+($K10*$D$7))*$D$5</f>
        <v>0.359222284204345</v>
      </c>
      <c r="Z10" s="33" t="n">
        <f aca="false">X10+Y10</f>
        <v>1.17339824818947</v>
      </c>
      <c r="AA10" s="56" t="n">
        <f aca="false">Z10*1.07</f>
        <v>1.25553612556273</v>
      </c>
    </row>
    <row r="11" customFormat="false" ht="12.75" hidden="false" customHeight="false" outlineLevel="0" collapsed="false">
      <c r="C11" s="47" t="s">
        <v>111</v>
      </c>
      <c r="D11" s="48" t="n">
        <f aca="false">(D10-D9)</f>
        <v>8319.25</v>
      </c>
      <c r="E11" s="73" t="s">
        <v>112</v>
      </c>
      <c r="F11" s="70" t="n">
        <f aca="false">F10/D4</f>
        <v>0.0128538008689169</v>
      </c>
      <c r="H11" s="64" t="s">
        <v>99</v>
      </c>
      <c r="I11" s="57" t="s">
        <v>148</v>
      </c>
      <c r="J11" s="57"/>
      <c r="K11" s="54" t="n">
        <v>60</v>
      </c>
      <c r="L11" s="55" t="n">
        <v>43</v>
      </c>
      <c r="M11" s="0" t="n">
        <f aca="false">L11-(K11*$D$7)</f>
        <v>-0.799999999999997</v>
      </c>
      <c r="N11" s="33" t="n">
        <f aca="false">(M11)/$D$6</f>
        <v>-0.0333333333333332</v>
      </c>
      <c r="O11" s="33" t="n">
        <f aca="false">(L11+(K11*$D$7))*$D$5</f>
        <v>0.188356</v>
      </c>
      <c r="P11" s="33" t="n">
        <f aca="false">N11+O11</f>
        <v>0.155022666666667</v>
      </c>
      <c r="Q11" s="56" t="n">
        <f aca="false">P11*1.07</f>
        <v>0.165874253333333</v>
      </c>
      <c r="R11" s="33" t="n">
        <f aca="false">($K11)-($K11*$D$7)</f>
        <v>16.2</v>
      </c>
      <c r="S11" s="33" t="n">
        <f aca="false">(R11)/$D$6</f>
        <v>0.675</v>
      </c>
      <c r="T11" s="33" t="n">
        <f aca="false">(($K11)+($K11*$D$7))*$D$5</f>
        <v>0.225246</v>
      </c>
      <c r="U11" s="33" t="n">
        <f aca="false">S11+T11</f>
        <v>0.900246</v>
      </c>
      <c r="V11" s="56" t="n">
        <f aca="false">U11*1.07</f>
        <v>0.96326322</v>
      </c>
      <c r="W11" s="0" t="n">
        <f aca="false">($K11*$N$2)-($K11*$D$7)</f>
        <v>11.7241338813858</v>
      </c>
      <c r="X11" s="33" t="n">
        <f aca="false">(W11)/$D$6</f>
        <v>0.488505578391075</v>
      </c>
      <c r="Y11" s="33" t="n">
        <f aca="false">(($K11*$N$2)+($K11*$D$7))*$D$5</f>
        <v>0.215533370522607</v>
      </c>
      <c r="Z11" s="33" t="n">
        <f aca="false">X11+Y11</f>
        <v>0.704038948913682</v>
      </c>
      <c r="AA11" s="56" t="n">
        <f aca="false">Z11*1.07</f>
        <v>0.75332167533764</v>
      </c>
    </row>
    <row r="12" customFormat="false" ht="12.75" hidden="false" customHeight="false" outlineLevel="0" collapsed="false">
      <c r="C12" s="47" t="s">
        <v>113</v>
      </c>
      <c r="D12" s="49" t="n">
        <f aca="false">(D11-L21)/D6</f>
        <v>346.635416666667</v>
      </c>
      <c r="E12" s="52"/>
      <c r="F12" s="50"/>
      <c r="H12" s="64" t="s">
        <v>149</v>
      </c>
      <c r="I12" s="65" t="s">
        <v>150</v>
      </c>
      <c r="J12" s="57"/>
      <c r="K12" s="54" t="n">
        <v>320</v>
      </c>
      <c r="L12" s="55" t="n">
        <v>268</v>
      </c>
      <c r="M12" s="0" t="n">
        <f aca="false">L12-(K12*$D$7)</f>
        <v>34.4</v>
      </c>
      <c r="N12" s="33" t="n">
        <f aca="false">(M12)/$D$6</f>
        <v>1.43333333333333</v>
      </c>
      <c r="O12" s="33" t="n">
        <f aca="false">(L12+(K12*$D$7))*$D$5</f>
        <v>1.088472</v>
      </c>
      <c r="P12" s="33" t="n">
        <f aca="false">N12+O12</f>
        <v>2.52180533333333</v>
      </c>
      <c r="Q12" s="56" t="n">
        <f aca="false">P12*1.07</f>
        <v>2.69833170666667</v>
      </c>
      <c r="R12" s="33" t="n">
        <f aca="false">($K12)-($K12*$D$7)</f>
        <v>86.4</v>
      </c>
      <c r="S12" s="33" t="n">
        <f aca="false">(R12)/$D$6</f>
        <v>3.6</v>
      </c>
      <c r="T12" s="33" t="n">
        <f aca="false">(($K12)+($K12*$D$7))*$D$5</f>
        <v>1.201312</v>
      </c>
      <c r="U12" s="33" t="n">
        <f aca="false">S12+T12</f>
        <v>4.801312</v>
      </c>
      <c r="V12" s="56" t="n">
        <f aca="false">U12*1.07</f>
        <v>5.13740384</v>
      </c>
      <c r="W12" s="0" t="n">
        <f aca="false">($K12*$N$2)-($K12*$D$7)</f>
        <v>62.5287140340576</v>
      </c>
      <c r="X12" s="33" t="n">
        <f aca="false">(W12)/$D$6</f>
        <v>2.6053630847524</v>
      </c>
      <c r="Y12" s="33" t="n">
        <f aca="false">(($K12*$N$2)+($K12*$D$7))*$D$5</f>
        <v>1.14951130945391</v>
      </c>
      <c r="Z12" s="33" t="n">
        <f aca="false">X12+Y12</f>
        <v>3.7548743942063</v>
      </c>
      <c r="AA12" s="56" t="n">
        <f aca="false">Z12*1.07</f>
        <v>4.01771560180075</v>
      </c>
    </row>
    <row r="13" customFormat="false" ht="12.75" hidden="false" customHeight="false" outlineLevel="0" collapsed="false">
      <c r="C13" s="47" t="s">
        <v>114</v>
      </c>
      <c r="D13" s="49" t="n">
        <f aca="false">(D10+D9-L21)*D5</f>
        <v>152.9388875</v>
      </c>
      <c r="E13" s="74"/>
      <c r="F13" s="50"/>
      <c r="H13" s="64" t="s">
        <v>149</v>
      </c>
      <c r="I13" s="65" t="s">
        <v>151</v>
      </c>
      <c r="J13" s="57"/>
      <c r="K13" s="54" t="n">
        <v>1150</v>
      </c>
      <c r="L13" s="55" t="n">
        <v>991</v>
      </c>
      <c r="M13" s="0" t="n">
        <f aca="false">L13-(K13*$D$7)</f>
        <v>151.5</v>
      </c>
      <c r="N13" s="33" t="n">
        <f aca="false">(M13)/$D$6</f>
        <v>6.3125</v>
      </c>
      <c r="O13" s="33" t="n">
        <f aca="false">(L13+(K13*$D$7))*$D$5</f>
        <v>3.972185</v>
      </c>
      <c r="P13" s="33" t="n">
        <f aca="false">N13+O13</f>
        <v>10.284685</v>
      </c>
      <c r="Q13" s="56" t="n">
        <f aca="false">P13*1.07</f>
        <v>11.00461295</v>
      </c>
      <c r="R13" s="33" t="n">
        <f aca="false">($K13)-($K13*$D$7)</f>
        <v>310.5</v>
      </c>
      <c r="S13" s="33" t="n">
        <f aca="false">(R13)/$D$6</f>
        <v>12.9375</v>
      </c>
      <c r="T13" s="33" t="n">
        <f aca="false">(($K13)+($K13*$D$7))*$D$5</f>
        <v>4.317215</v>
      </c>
      <c r="U13" s="33" t="n">
        <f aca="false">S13+T13</f>
        <v>17.254715</v>
      </c>
      <c r="V13" s="56" t="n">
        <f aca="false">U13*1.07</f>
        <v>18.46254505</v>
      </c>
      <c r="W13" s="0" t="n">
        <f aca="false">($K13*$N$2)-($K13*$D$7)</f>
        <v>224.712566059894</v>
      </c>
      <c r="X13" s="33" t="n">
        <f aca="false">(W13)/$D$6</f>
        <v>9.36302358582893</v>
      </c>
      <c r="Y13" s="33" t="n">
        <f aca="false">(($K13*$N$2)+($K13*$D$7))*$D$5</f>
        <v>4.13105626834997</v>
      </c>
      <c r="Z13" s="33" t="n">
        <f aca="false">X13+Y13</f>
        <v>13.4940798541789</v>
      </c>
      <c r="AA13" s="56" t="n">
        <f aca="false">Z13*1.07</f>
        <v>14.4386654439714</v>
      </c>
    </row>
    <row r="14" customFormat="false" ht="12.75" hidden="false" customHeight="false" outlineLevel="0" collapsed="false">
      <c r="C14" s="47" t="s">
        <v>63</v>
      </c>
      <c r="D14" s="49" t="n">
        <f aca="false">D12+D13</f>
        <v>499.574304166667</v>
      </c>
      <c r="E14" s="74"/>
      <c r="F14" s="50"/>
      <c r="H14" s="64" t="s">
        <v>99</v>
      </c>
      <c r="I14" s="65" t="s">
        <v>152</v>
      </c>
      <c r="J14" s="57"/>
      <c r="K14" s="54" t="n">
        <v>0</v>
      </c>
      <c r="L14" s="55" t="n">
        <v>100</v>
      </c>
      <c r="M14" s="0" t="n">
        <f aca="false">L14-(K14*$D$7)</f>
        <v>100</v>
      </c>
      <c r="N14" s="33" t="n">
        <f aca="false">(M14)/$D$6</f>
        <v>4.16666666666667</v>
      </c>
      <c r="O14" s="33" t="n">
        <f aca="false">(L14+(K14*$D$7))*$D$5</f>
        <v>0.217</v>
      </c>
      <c r="P14" s="33" t="n">
        <f aca="false">N14+O14</f>
        <v>4.38366666666667</v>
      </c>
      <c r="Q14" s="56" t="n">
        <f aca="false">P14*1.07</f>
        <v>4.69052333333333</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5</v>
      </c>
      <c r="D15" s="49" t="n">
        <f aca="false">D14*D8</f>
        <v>34.9702012916667</v>
      </c>
      <c r="E15" s="74"/>
      <c r="F15" s="50"/>
      <c r="H15" s="75" t="s">
        <v>99</v>
      </c>
      <c r="I15" s="76" t="s">
        <v>116</v>
      </c>
      <c r="J15" s="76"/>
      <c r="K15" s="77" t="n">
        <v>715</v>
      </c>
      <c r="L15" s="78" t="n">
        <v>715</v>
      </c>
      <c r="M15" s="0" t="n">
        <f aca="false">L15-(K15*$D$7)</f>
        <v>193.05</v>
      </c>
      <c r="N15" s="33" t="n">
        <f aca="false">(M15)/$D$6</f>
        <v>8.04375</v>
      </c>
      <c r="O15" s="33" t="n">
        <f aca="false">(L15+(K15*$D$7))*$D$5</f>
        <v>2.6841815</v>
      </c>
      <c r="P15" s="33" t="n">
        <f aca="false">N15+O15</f>
        <v>10.7279315</v>
      </c>
      <c r="Q15" s="79" t="n">
        <f aca="false">P15*1.07</f>
        <v>11.478886705</v>
      </c>
      <c r="R15" s="33" t="n">
        <f aca="false">($K15)-($K15*$D$7)</f>
        <v>193.05</v>
      </c>
      <c r="S15" s="33" t="n">
        <f aca="false">(R15)/$D$6</f>
        <v>8.04375</v>
      </c>
      <c r="T15" s="33" t="n">
        <f aca="false">(($K15)+($K15*$D$7))*$D$5</f>
        <v>2.6841815</v>
      </c>
      <c r="U15" s="33" t="n">
        <f aca="false">S15+T15</f>
        <v>10.7279315</v>
      </c>
      <c r="V15" s="79" t="n">
        <f aca="false">U15*1.07</f>
        <v>11.478886705</v>
      </c>
      <c r="W15" s="0" t="n">
        <f aca="false">($K15*$N$2)-($K15*$D$7)</f>
        <v>139.712595419847</v>
      </c>
      <c r="X15" s="33" t="n">
        <f aca="false">(W15)/$D$6</f>
        <v>5.82135814249364</v>
      </c>
      <c r="Y15" s="33" t="n">
        <f aca="false">(($K15*$N$2)+($K15*$D$7))*$D$5</f>
        <v>2.56843933206107</v>
      </c>
      <c r="Z15" s="33" t="n">
        <f aca="false">X15+Y15</f>
        <v>8.38979747455471</v>
      </c>
      <c r="AA15" s="56" t="n">
        <f aca="false">Z15*1.07</f>
        <v>8.97708329777354</v>
      </c>
    </row>
    <row r="16" customFormat="false" ht="12.75" hidden="false" customHeight="true" outlineLevel="0" collapsed="false">
      <c r="C16" s="80" t="s">
        <v>117</v>
      </c>
      <c r="D16" s="81" t="n">
        <f aca="false">D14+D15</f>
        <v>534.544505458333</v>
      </c>
      <c r="E16" s="82" t="n">
        <f aca="false">IF(D10&gt;45000,FIXED((D10*0.004/D6),2),0)</f>
        <v>0</v>
      </c>
      <c r="F16" s="83" t="n">
        <f aca="false">D16+VALUE(E16)</f>
        <v>534.544505458333</v>
      </c>
      <c r="J16" s="6" t="s">
        <v>118</v>
      </c>
      <c r="K16" s="84" t="n">
        <f aca="false">SUMIF($H$6:$H$15,"Y",K6:K15)</f>
        <v>7025</v>
      </c>
      <c r="L16" s="85" t="n">
        <f aca="false">SUMIF($H$6:$H$15,"Y",L6:L15)</f>
        <v>6211</v>
      </c>
      <c r="M16" s="17"/>
      <c r="N16" s="25"/>
      <c r="Q16" s="86" t="n">
        <f aca="false">SUMIF($H$6:$H$15,"Y",Q6:Q15)</f>
        <v>74.6012087416667</v>
      </c>
      <c r="R16" s="33"/>
      <c r="S16" s="33"/>
      <c r="T16" s="33"/>
      <c r="U16" s="33"/>
      <c r="V16" s="86" t="n">
        <f aca="false">SUMIF($H$6:$H$15,"Y",V6:V15)</f>
        <v>112.782068675</v>
      </c>
      <c r="AA16" s="86" t="n">
        <f aca="false">SUMIF($H$6:$H$15,"Y",AA6:AA15)</f>
        <v>88.201412820782</v>
      </c>
    </row>
    <row r="17" customFormat="false" ht="12.75" hidden="false" customHeight="true" outlineLevel="0" collapsed="false">
      <c r="I17" s="87"/>
      <c r="J17" s="88" t="s">
        <v>79</v>
      </c>
      <c r="K17" s="89" t="n">
        <f aca="false">K4+K16</f>
        <v>42575</v>
      </c>
      <c r="L17" s="90" t="n">
        <f aca="false">L4+L16</f>
        <v>38899</v>
      </c>
      <c r="M17" s="17"/>
      <c r="N17" s="25"/>
      <c r="Q17" s="91" t="n">
        <f aca="false">Q4+Q16</f>
        <v>511.091888791667</v>
      </c>
      <c r="R17" s="33"/>
      <c r="S17" s="33"/>
      <c r="T17" s="33"/>
      <c r="U17" s="33"/>
      <c r="V17" s="91" t="n">
        <f aca="false">V4+V16</f>
        <v>683.515526525</v>
      </c>
      <c r="AA17" s="91" t="n">
        <f aca="false">AA4+AA16</f>
        <v>534.544505458334</v>
      </c>
    </row>
    <row r="18" customFormat="false" ht="12.75" hidden="false" customHeight="true" outlineLevel="0" collapsed="false">
      <c r="A18" s="17"/>
      <c r="C18" s="34" t="s">
        <v>119</v>
      </c>
      <c r="D18" s="34"/>
      <c r="E18" s="34"/>
      <c r="F18" s="34"/>
      <c r="N18" s="17"/>
      <c r="O18" s="25"/>
    </row>
    <row r="19" customFormat="false" ht="12.75" hidden="false" customHeight="false" outlineLevel="0" collapsed="false">
      <c r="C19" s="39" t="s">
        <v>120</v>
      </c>
      <c r="D19" s="92" t="n">
        <f aca="false">D20*D6</f>
        <v>43442.2031766085</v>
      </c>
      <c r="E19" s="93" t="s">
        <v>121</v>
      </c>
      <c r="F19" s="94" t="n">
        <v>0.029</v>
      </c>
      <c r="I19" s="17"/>
    </row>
    <row r="20" customFormat="false" ht="12.75" hidden="false" customHeight="false" outlineLevel="0" collapsed="false">
      <c r="C20" s="95" t="s">
        <v>122</v>
      </c>
      <c r="D20" s="96" t="n">
        <f aca="false">PMT(F19/12,D6,-(D10*(1+D8)))</f>
        <v>1810.09179902536</v>
      </c>
      <c r="E20" s="97"/>
      <c r="F20" s="98"/>
      <c r="H20" s="34" t="s">
        <v>123</v>
      </c>
      <c r="I20" s="34"/>
      <c r="J20" s="34"/>
      <c r="K20" s="34"/>
      <c r="L20" s="34"/>
      <c r="N20" s="17"/>
      <c r="O20" s="25"/>
    </row>
    <row r="21" customFormat="false" ht="12.75" hidden="false" customHeight="false" outlineLevel="0" collapsed="false">
      <c r="C21" s="99" t="s">
        <v>124</v>
      </c>
      <c r="D21" s="49" t="n">
        <f aca="false">D19-D9</f>
        <v>12362.4531766085</v>
      </c>
      <c r="E21" s="49" t="n">
        <f aca="false">D21/D6</f>
        <v>515.102215692023</v>
      </c>
      <c r="F21" s="59" t="s">
        <v>125</v>
      </c>
      <c r="H21" s="100"/>
      <c r="I21" s="52" t="s">
        <v>71</v>
      </c>
      <c r="J21" s="48"/>
      <c r="K21" s="52"/>
      <c r="L21" s="101" t="n">
        <v>0</v>
      </c>
      <c r="N21" s="17"/>
      <c r="O21" s="25"/>
    </row>
    <row r="22" customFormat="false" ht="12.75" hidden="false" customHeight="false" outlineLevel="0" collapsed="false">
      <c r="C22" s="47" t="s">
        <v>126</v>
      </c>
      <c r="D22" s="49" t="n">
        <f aca="false">D20-F16</f>
        <v>1275.54729356702</v>
      </c>
      <c r="E22" s="102" t="s">
        <v>127</v>
      </c>
      <c r="F22" s="103" t="n">
        <v>0.04</v>
      </c>
      <c r="H22" s="100"/>
      <c r="I22" s="52" t="s">
        <v>72</v>
      </c>
      <c r="J22" s="48"/>
      <c r="K22" s="52"/>
      <c r="L22" s="104" t="n">
        <f aca="false">D16</f>
        <v>534.544505458333</v>
      </c>
      <c r="N22" s="17"/>
      <c r="O22" s="25"/>
    </row>
    <row r="23" customFormat="false" ht="12.75" hidden="false" customHeight="false" outlineLevel="0" collapsed="false">
      <c r="C23" s="99" t="s">
        <v>128</v>
      </c>
      <c r="D23" s="49" t="n">
        <f aca="false">FV(F22/12,D6,-D22)</f>
        <v>31815.8329603501</v>
      </c>
      <c r="E23" s="52" t="str">
        <f aca="false">"After "&amp;D6&amp;" Months"</f>
        <v>After 24 Months</v>
      </c>
      <c r="F23" s="50"/>
      <c r="H23" s="100"/>
      <c r="I23" s="67" t="s">
        <v>73</v>
      </c>
      <c r="J23" s="105"/>
      <c r="K23" s="52"/>
      <c r="L23" s="106" t="n">
        <v>595</v>
      </c>
      <c r="N23" s="17"/>
      <c r="O23" s="25"/>
    </row>
    <row r="24" customFormat="false" ht="12.75" hidden="false" customHeight="false" outlineLevel="0" collapsed="false">
      <c r="C24" s="107" t="s">
        <v>129</v>
      </c>
      <c r="D24" s="17" t="n">
        <f aca="false">D9</f>
        <v>31079.75</v>
      </c>
      <c r="E24" s="108" t="n">
        <f aca="false">D9-D23</f>
        <v>-736.082960350126</v>
      </c>
      <c r="F24" s="109" t="s">
        <v>130</v>
      </c>
      <c r="H24" s="100"/>
      <c r="I24" s="52" t="s">
        <v>74</v>
      </c>
      <c r="J24" s="105"/>
      <c r="K24" s="52"/>
      <c r="L24" s="106" t="n">
        <v>0</v>
      </c>
      <c r="N24" s="17"/>
      <c r="O24" s="25"/>
    </row>
    <row r="25" customFormat="false" ht="12.75" hidden="false" customHeight="false" outlineLevel="0" collapsed="false">
      <c r="C25" s="110" t="s">
        <v>131</v>
      </c>
      <c r="D25" s="110"/>
      <c r="E25" s="110"/>
      <c r="F25" s="110"/>
      <c r="H25" s="100"/>
      <c r="I25" s="52" t="s">
        <v>75</v>
      </c>
      <c r="J25" s="105"/>
      <c r="K25" s="52"/>
      <c r="L25" s="106" t="n">
        <v>199</v>
      </c>
      <c r="N25" s="17"/>
      <c r="O25" s="25"/>
    </row>
    <row r="26" customFormat="false" ht="12.75" hidden="false" customHeight="false" outlineLevel="0" collapsed="false">
      <c r="C26" s="111"/>
      <c r="D26" s="93"/>
      <c r="E26" s="112" t="s">
        <v>132</v>
      </c>
      <c r="F26" s="113" t="s">
        <v>133</v>
      </c>
      <c r="H26" s="100"/>
      <c r="I26" s="52" t="s">
        <v>76</v>
      </c>
      <c r="J26" s="105"/>
      <c r="K26" s="52"/>
      <c r="L26" s="106" t="n">
        <v>7.5</v>
      </c>
      <c r="N26" s="17"/>
      <c r="O26" s="25"/>
    </row>
    <row r="27" customFormat="false" ht="12.75" hidden="false" customHeight="false" outlineLevel="0" collapsed="false">
      <c r="C27" s="47" t="s">
        <v>134</v>
      </c>
      <c r="D27" s="48" t="n">
        <f aca="false">F16*D6</f>
        <v>12829.068131</v>
      </c>
      <c r="E27" s="49" t="n">
        <f aca="false">D27*(D39/100)</f>
        <v>656.989408056641</v>
      </c>
      <c r="F27" s="114" t="n">
        <v>0.05</v>
      </c>
      <c r="H27" s="100"/>
      <c r="I27" s="52" t="s">
        <v>77</v>
      </c>
      <c r="J27" s="105"/>
      <c r="K27" s="52"/>
      <c r="L27" s="106" t="n">
        <v>253</v>
      </c>
      <c r="N27" s="17"/>
      <c r="O27" s="25"/>
    </row>
    <row r="28" customFormat="false" ht="12.75" hidden="false" customHeight="false" outlineLevel="0" collapsed="false">
      <c r="C28" s="99" t="s">
        <v>135</v>
      </c>
      <c r="D28" s="49" t="n">
        <f aca="false">(D10*(1+D8))-D9</f>
        <v>11077.18</v>
      </c>
      <c r="E28" s="52"/>
      <c r="F28" s="50"/>
      <c r="H28" s="100"/>
      <c r="I28" s="52" t="s">
        <v>78</v>
      </c>
      <c r="J28" s="105"/>
      <c r="K28" s="52"/>
      <c r="L28" s="106"/>
      <c r="N28" s="17"/>
      <c r="O28" s="25"/>
    </row>
    <row r="29" customFormat="false" ht="12.75" hidden="false" customHeight="false" outlineLevel="0" collapsed="false">
      <c r="C29" s="47" t="s">
        <v>136</v>
      </c>
      <c r="D29" s="48" t="n">
        <f aca="false">(D10*(1+D8))-D27</f>
        <v>29327.861869</v>
      </c>
      <c r="E29" s="49" t="n">
        <f aca="false">(D29*F29)*(D6/12)</f>
        <v>2932.7861869</v>
      </c>
      <c r="F29" s="114" t="n">
        <v>0.05</v>
      </c>
      <c r="H29" s="115"/>
      <c r="I29" s="116" t="s">
        <v>79</v>
      </c>
      <c r="J29" s="117"/>
      <c r="K29" s="117"/>
      <c r="L29" s="118" t="n">
        <f aca="false">SUM(L21:L28)</f>
        <v>1589.04450545833</v>
      </c>
      <c r="N29" s="17"/>
      <c r="O29" s="25"/>
    </row>
    <row r="30" customFormat="false" ht="12.75" hidden="false" customHeight="false" outlineLevel="0" collapsed="false">
      <c r="C30" s="47" t="s">
        <v>137</v>
      </c>
      <c r="D30" s="49" t="n">
        <f aca="false">D27-D28</f>
        <v>1751.888131</v>
      </c>
      <c r="E30" s="49" t="n">
        <f aca="false">E27+E29</f>
        <v>3589.77559495664</v>
      </c>
      <c r="F30" s="50"/>
      <c r="H30" s="119"/>
      <c r="I30" s="120" t="s">
        <v>80</v>
      </c>
      <c r="J30" s="81"/>
      <c r="K30" s="81"/>
      <c r="L30" s="121" t="n">
        <f aca="false">L29-L28</f>
        <v>1589.04450545833</v>
      </c>
      <c r="N30" s="17"/>
      <c r="O30" s="25"/>
    </row>
    <row r="31" customFormat="false" ht="12.75" hidden="false" customHeight="false" outlineLevel="0" collapsed="false">
      <c r="C31" s="107" t="s">
        <v>138</v>
      </c>
      <c r="D31" s="122" t="n">
        <f aca="false">D30-E30</f>
        <v>-1837.88746395664</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2758 - tax on lease $839 = $1919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9</v>
      </c>
      <c r="E37" s="126" t="s">
        <v>140</v>
      </c>
      <c r="F37" s="126" t="s">
        <v>141</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5.1211</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82</v>
      </c>
      <c r="D2" s="34"/>
      <c r="E2" s="34"/>
      <c r="F2" s="34"/>
      <c r="H2" s="35"/>
      <c r="I2" s="36" t="s">
        <v>83</v>
      </c>
      <c r="J2" s="128" t="s">
        <v>153</v>
      </c>
      <c r="K2" s="128"/>
      <c r="L2" s="128"/>
      <c r="N2" s="0" t="n">
        <f aca="false">D10/D3</f>
        <v>0.92540223135643</v>
      </c>
      <c r="Q2" s="38" t="s">
        <v>85</v>
      </c>
      <c r="V2" s="38" t="s">
        <v>85</v>
      </c>
      <c r="AA2" s="38" t="s">
        <v>85</v>
      </c>
    </row>
    <row r="3" customFormat="false" ht="12.75" hidden="false" customHeight="false" outlineLevel="0" collapsed="false">
      <c r="B3" s="8"/>
      <c r="C3" s="39" t="s">
        <v>54</v>
      </c>
      <c r="D3" s="40" t="n">
        <f aca="false">K17</f>
        <v>42575</v>
      </c>
      <c r="E3" s="41"/>
      <c r="F3" s="42"/>
      <c r="H3" s="34" t="s">
        <v>86</v>
      </c>
      <c r="I3" s="34"/>
      <c r="J3" s="34"/>
      <c r="K3" s="43" t="s">
        <v>54</v>
      </c>
      <c r="L3" s="44" t="s">
        <v>87</v>
      </c>
      <c r="M3" s="45" t="s">
        <v>88</v>
      </c>
      <c r="N3" s="45" t="s">
        <v>89</v>
      </c>
      <c r="Q3" s="46" t="s">
        <v>90</v>
      </c>
      <c r="V3" s="46" t="s">
        <v>91</v>
      </c>
      <c r="AA3" s="46" t="s">
        <v>92</v>
      </c>
    </row>
    <row r="4" customFormat="false" ht="12.75" hidden="false" customHeight="false" outlineLevel="0" collapsed="false">
      <c r="C4" s="47" t="s">
        <v>87</v>
      </c>
      <c r="D4" s="48" t="n">
        <f aca="false">L17</f>
        <v>38899</v>
      </c>
      <c r="E4" s="49"/>
      <c r="F4" s="50"/>
      <c r="H4" s="51" t="s">
        <v>93</v>
      </c>
      <c r="I4" s="52"/>
      <c r="J4" s="53" t="s">
        <v>94</v>
      </c>
      <c r="K4" s="54" t="n">
        <v>35550</v>
      </c>
      <c r="L4" s="55" t="n">
        <v>32688</v>
      </c>
      <c r="M4" s="0" t="n">
        <f aca="false">L4-(K4*$D$7)</f>
        <v>6381</v>
      </c>
      <c r="N4" s="33" t="n">
        <f aca="false">(M4)/$D$6</f>
        <v>265.875</v>
      </c>
      <c r="O4" s="33" t="n">
        <f aca="false">(L4+(K4*$D$7))*$D$5</f>
        <v>117.99</v>
      </c>
      <c r="P4" s="33" t="n">
        <f aca="false">N4+O4</f>
        <v>383.865</v>
      </c>
      <c r="Q4" s="56" t="n">
        <f aca="false">P4*1.07</f>
        <v>410.73555</v>
      </c>
      <c r="R4" s="33" t="n">
        <f aca="false">($K4)-($K4*$D$7)</f>
        <v>9243</v>
      </c>
      <c r="S4" s="33" t="n">
        <f aca="false">(R4)/$D$6</f>
        <v>385.125</v>
      </c>
      <c r="T4" s="33" t="n">
        <f aca="false">(($K4)+($K4*$D$7))*$D$5</f>
        <v>123.714</v>
      </c>
      <c r="U4" s="33" t="n">
        <f aca="false">S4+T4</f>
        <v>508.839</v>
      </c>
      <c r="V4" s="56" t="n">
        <f aca="false">U4*1.07</f>
        <v>544.45773</v>
      </c>
      <c r="W4" s="0" t="n">
        <f aca="false">($K4*$N$2)-($K4*$D$7)</f>
        <v>6591.04932472108</v>
      </c>
      <c r="X4" s="33" t="n">
        <f aca="false">(W4)/$D$6</f>
        <v>274.627055196712</v>
      </c>
      <c r="Y4" s="33" t="n">
        <f aca="false">(($K4*$N$2)+($K4*$D$7))*$D$5</f>
        <v>118.410098649442</v>
      </c>
      <c r="Z4" s="33" t="n">
        <f aca="false">X4+Y4</f>
        <v>393.037153846154</v>
      </c>
      <c r="AA4" s="56" t="n">
        <f aca="false">Z4*1.07</f>
        <v>420.549754615385</v>
      </c>
    </row>
    <row r="5" customFormat="false" ht="12.75" hidden="false" customHeight="false" outlineLevel="0" collapsed="false">
      <c r="C5" s="47" t="s">
        <v>55</v>
      </c>
      <c r="D5" s="57" t="n">
        <v>0.002</v>
      </c>
      <c r="E5" s="58" t="s">
        <v>95</v>
      </c>
      <c r="F5" s="59" t="n">
        <f aca="false">D5*2400</f>
        <v>4.8</v>
      </c>
      <c r="H5" s="51" t="s">
        <v>96</v>
      </c>
      <c r="I5" s="60" t="s">
        <v>97</v>
      </c>
      <c r="J5" s="52"/>
      <c r="K5" s="61"/>
      <c r="L5" s="62"/>
      <c r="M5" s="45"/>
      <c r="N5" s="45"/>
      <c r="Q5" s="56"/>
      <c r="R5" s="33"/>
      <c r="S5" s="33"/>
      <c r="T5" s="33"/>
      <c r="U5" s="33"/>
      <c r="V5" s="56"/>
      <c r="AA5" s="63"/>
    </row>
    <row r="6" customFormat="false" ht="12.75" hidden="false" customHeight="false" outlineLevel="0" collapsed="false">
      <c r="A6" s="17"/>
      <c r="C6" s="47" t="s">
        <v>98</v>
      </c>
      <c r="D6" s="57" t="n">
        <v>24</v>
      </c>
      <c r="E6" s="52"/>
      <c r="F6" s="50"/>
      <c r="H6" s="64" t="s">
        <v>99</v>
      </c>
      <c r="I6" s="65" t="s">
        <v>143</v>
      </c>
      <c r="J6" s="57"/>
      <c r="K6" s="54" t="n">
        <v>3200</v>
      </c>
      <c r="L6" s="55" t="n">
        <v>2757</v>
      </c>
      <c r="M6" s="0" t="n">
        <f aca="false">L6-(K6*$D$7)</f>
        <v>389</v>
      </c>
      <c r="N6" s="33" t="n">
        <f aca="false">(M6)/$D$6</f>
        <v>16.2083333333333</v>
      </c>
      <c r="O6" s="33" t="n">
        <f aca="false">(L6+(K6*$D$7))*$D$5</f>
        <v>10.25</v>
      </c>
      <c r="P6" s="33" t="n">
        <f aca="false">N6+O6</f>
        <v>26.4583333333333</v>
      </c>
      <c r="Q6" s="56" t="n">
        <f aca="false">P6*1.07</f>
        <v>28.3104166666667</v>
      </c>
      <c r="R6" s="33" t="n">
        <f aca="false">($K6)-($K6*$D$7)</f>
        <v>832</v>
      </c>
      <c r="S6" s="33" t="n">
        <f aca="false">(R6)/$D$6</f>
        <v>34.6666666666667</v>
      </c>
      <c r="T6" s="33" t="n">
        <f aca="false">(($K6)+($K6*$D$7))*$D$5</f>
        <v>11.136</v>
      </c>
      <c r="U6" s="33" t="n">
        <f aca="false">S6+T6</f>
        <v>45.8026666666667</v>
      </c>
      <c r="V6" s="56" t="n">
        <f aca="false">U6*1.07</f>
        <v>49.0088533333333</v>
      </c>
      <c r="W6" s="0" t="n">
        <f aca="false">($K6*$N$2)-($K6*$D$7)</f>
        <v>593.287140340576</v>
      </c>
      <c r="X6" s="33" t="n">
        <f aca="false">(W6)/$D$6</f>
        <v>24.7202975141907</v>
      </c>
      <c r="Y6" s="33" t="n">
        <f aca="false">(($K6*$N$2)+($K6*$D$7))*$D$5</f>
        <v>10.6585742806812</v>
      </c>
      <c r="Z6" s="33" t="n">
        <f aca="false">X6+Y6</f>
        <v>35.3788717948718</v>
      </c>
      <c r="AA6" s="56" t="n">
        <f aca="false">Z6*1.07</f>
        <v>37.8553928205128</v>
      </c>
    </row>
    <row r="7" customFormat="false" ht="12.75" hidden="false" customHeight="false" outlineLevel="0" collapsed="false">
      <c r="C7" s="47" t="s">
        <v>56</v>
      </c>
      <c r="D7" s="66" t="n">
        <v>0.74</v>
      </c>
      <c r="E7" s="67" t="s">
        <v>101</v>
      </c>
      <c r="F7" s="68" t="n">
        <f aca="false">D9/D10</f>
        <v>0.799652275438463</v>
      </c>
      <c r="H7" s="69" t="s">
        <v>99</v>
      </c>
      <c r="I7" s="65" t="s">
        <v>144</v>
      </c>
      <c r="J7" s="57"/>
      <c r="K7" s="54" t="n">
        <v>2200</v>
      </c>
      <c r="L7" s="55" t="n">
        <v>1896</v>
      </c>
      <c r="M7" s="0" t="n">
        <f aca="false">L7-(K7*$D$7)</f>
        <v>268</v>
      </c>
      <c r="N7" s="33" t="n">
        <f aca="false">(M7)/$D$6</f>
        <v>11.1666666666667</v>
      </c>
      <c r="O7" s="33" t="n">
        <f aca="false">(L7+(K7*$D$7))*$D$5</f>
        <v>7.048</v>
      </c>
      <c r="P7" s="33" t="n">
        <f aca="false">N7+O7</f>
        <v>18.2146666666667</v>
      </c>
      <c r="Q7" s="56" t="n">
        <f aca="false">P7*1.07</f>
        <v>19.4896933333333</v>
      </c>
      <c r="R7" s="33" t="n">
        <f aca="false">($K7)-($K7*$D$7)</f>
        <v>572</v>
      </c>
      <c r="S7" s="33" t="n">
        <f aca="false">(R7)/$D$6</f>
        <v>23.8333333333333</v>
      </c>
      <c r="T7" s="33" t="n">
        <f aca="false">(($K7)+($K7*$D$7))*$D$5</f>
        <v>7.656</v>
      </c>
      <c r="U7" s="33" t="n">
        <f aca="false">S7+T7</f>
        <v>31.4893333333333</v>
      </c>
      <c r="V7" s="56" t="n">
        <f aca="false">U7*1.07</f>
        <v>33.6935866666667</v>
      </c>
      <c r="W7" s="0" t="n">
        <f aca="false">($K7*$N$2)-($K7*$D$7)</f>
        <v>407.884908984146</v>
      </c>
      <c r="X7" s="33" t="n">
        <f aca="false">(W7)/$D$6</f>
        <v>16.9952045410061</v>
      </c>
      <c r="Y7" s="33" t="n">
        <f aca="false">(($K7*$N$2)+($K7*$D$7))*$D$5</f>
        <v>7.32776981796829</v>
      </c>
      <c r="Z7" s="33" t="n">
        <f aca="false">X7+Y7</f>
        <v>24.3229743589744</v>
      </c>
      <c r="AA7" s="56" t="n">
        <f aca="false">Z7*1.07</f>
        <v>26.0255825641026</v>
      </c>
    </row>
    <row r="8" customFormat="false" ht="12.75" hidden="false" customHeight="false" outlineLevel="0" collapsed="false">
      <c r="C8" s="47" t="s">
        <v>103</v>
      </c>
      <c r="D8" s="66" t="n">
        <v>0.07</v>
      </c>
      <c r="E8" s="52"/>
      <c r="F8" s="50"/>
      <c r="H8" s="64" t="s">
        <v>99</v>
      </c>
      <c r="I8" s="57" t="s">
        <v>145</v>
      </c>
      <c r="J8" s="57"/>
      <c r="K8" s="54" t="n">
        <v>550</v>
      </c>
      <c r="L8" s="55" t="n">
        <v>474</v>
      </c>
      <c r="M8" s="0" t="n">
        <f aca="false">L8-(K8*$D$7)</f>
        <v>67</v>
      </c>
      <c r="N8" s="33" t="n">
        <f aca="false">(M8)/$D$6</f>
        <v>2.79166666666667</v>
      </c>
      <c r="O8" s="33" t="n">
        <f aca="false">(L8+(K8*$D$7))*$D$5</f>
        <v>1.762</v>
      </c>
      <c r="P8" s="33" t="n">
        <f aca="false">N8+O8</f>
        <v>4.55366666666667</v>
      </c>
      <c r="Q8" s="56" t="n">
        <f aca="false">P8*1.07</f>
        <v>4.87242333333333</v>
      </c>
      <c r="R8" s="33" t="n">
        <f aca="false">($K8)-($K8*$D$7)</f>
        <v>143</v>
      </c>
      <c r="S8" s="33" t="n">
        <f aca="false">(R8)/$D$6</f>
        <v>5.95833333333333</v>
      </c>
      <c r="T8" s="33" t="n">
        <f aca="false">(($K8)+($K8*$D$7))*$D$5</f>
        <v>1.914</v>
      </c>
      <c r="U8" s="33" t="n">
        <f aca="false">S8+T8</f>
        <v>7.87233333333333</v>
      </c>
      <c r="V8" s="56" t="n">
        <f aca="false">U8*1.07</f>
        <v>8.42339666666667</v>
      </c>
      <c r="W8" s="0" t="n">
        <f aca="false">($K8*$N$2)-($K8*$D$7)</f>
        <v>101.971227246036</v>
      </c>
      <c r="X8" s="33" t="n">
        <f aca="false">(W8)/$D$6</f>
        <v>4.24880113525152</v>
      </c>
      <c r="Y8" s="33" t="n">
        <f aca="false">(($K8*$N$2)+($K8*$D$7))*$D$5</f>
        <v>1.83194245449207</v>
      </c>
      <c r="Z8" s="33" t="n">
        <f aca="false">X8+Y8</f>
        <v>6.08074358974359</v>
      </c>
      <c r="AA8" s="56" t="n">
        <f aca="false">Z8*1.07</f>
        <v>6.50639564102564</v>
      </c>
    </row>
    <row r="9" customFormat="false" ht="12.75" hidden="false" customHeight="false" outlineLevel="0" collapsed="false">
      <c r="C9" s="47" t="s">
        <v>105</v>
      </c>
      <c r="D9" s="48" t="n">
        <f aca="false">D3*D7</f>
        <v>31505.5</v>
      </c>
      <c r="E9" s="58" t="s">
        <v>106</v>
      </c>
      <c r="F9" s="70" t="n">
        <f aca="false">1-(D10/D3)</f>
        <v>0.0745977686435702</v>
      </c>
      <c r="G9" s="17"/>
      <c r="H9" s="64" t="s">
        <v>99</v>
      </c>
      <c r="I9" s="65" t="s">
        <v>146</v>
      </c>
      <c r="J9" s="57"/>
      <c r="K9" s="54" t="n">
        <v>200</v>
      </c>
      <c r="L9" s="55" t="n">
        <v>157</v>
      </c>
      <c r="M9" s="0" t="n">
        <f aca="false">L9-(K9*$D$7)</f>
        <v>9</v>
      </c>
      <c r="N9" s="33" t="n">
        <f aca="false">(M9)/$D$6</f>
        <v>0.375</v>
      </c>
      <c r="O9" s="33" t="n">
        <f aca="false">(L9+(K9*$D$7))*$D$5</f>
        <v>0.61</v>
      </c>
      <c r="P9" s="33" t="n">
        <f aca="false">N9+O9</f>
        <v>0.985</v>
      </c>
      <c r="Q9" s="56" t="n">
        <f aca="false">P9*1.07</f>
        <v>1.05395</v>
      </c>
      <c r="R9" s="33" t="n">
        <f aca="false">($K9)-($K9*$D$7)</f>
        <v>52</v>
      </c>
      <c r="S9" s="33" t="n">
        <f aca="false">(R9)/$D$6</f>
        <v>2.16666666666667</v>
      </c>
      <c r="T9" s="33" t="n">
        <f aca="false">(($K9)+($K9*$D$7))*$D$5</f>
        <v>0.696</v>
      </c>
      <c r="U9" s="33" t="n">
        <f aca="false">S9+T9</f>
        <v>2.86266666666667</v>
      </c>
      <c r="V9" s="56" t="n">
        <f aca="false">U9*1.07</f>
        <v>3.06305333333333</v>
      </c>
      <c r="W9" s="0" t="n">
        <f aca="false">($K9*$N$2)-($K9*$D$7)</f>
        <v>37.080446271286</v>
      </c>
      <c r="X9" s="33" t="n">
        <f aca="false">(W9)/$D$6</f>
        <v>1.54501859463692</v>
      </c>
      <c r="Y9" s="33" t="n">
        <f aca="false">(($K9*$N$2)+($K9*$D$7))*$D$5</f>
        <v>0.666160892542572</v>
      </c>
      <c r="Z9" s="33" t="n">
        <f aca="false">X9+Y9</f>
        <v>2.21117948717949</v>
      </c>
      <c r="AA9" s="56" t="n">
        <f aca="false">Z9*1.07</f>
        <v>2.36596205128205</v>
      </c>
    </row>
    <row r="10" customFormat="false" ht="12.75" hidden="false" customHeight="false" outlineLevel="0" collapsed="false">
      <c r="A10" s="17"/>
      <c r="C10" s="47" t="s">
        <v>108</v>
      </c>
      <c r="D10" s="71" t="n">
        <f aca="false">D4+500</f>
        <v>39399</v>
      </c>
      <c r="E10" s="58" t="s">
        <v>109</v>
      </c>
      <c r="F10" s="72" t="n">
        <f aca="false">D10-D4</f>
        <v>500</v>
      </c>
      <c r="H10" s="64" t="s">
        <v>99</v>
      </c>
      <c r="I10" s="57" t="s">
        <v>147</v>
      </c>
      <c r="J10" s="57"/>
      <c r="K10" s="54" t="n">
        <v>100</v>
      </c>
      <c r="L10" s="55" t="n">
        <v>69</v>
      </c>
      <c r="M10" s="0" t="n">
        <f aca="false">L10-(K10*$D$7)</f>
        <v>-5</v>
      </c>
      <c r="N10" s="33" t="n">
        <f aca="false">(M10)/$D$6</f>
        <v>-0.208333333333333</v>
      </c>
      <c r="O10" s="33" t="n">
        <f aca="false">(L10+(K10*$D$7))*$D$5</f>
        <v>0.286</v>
      </c>
      <c r="P10" s="33" t="n">
        <f aca="false">N10+O10</f>
        <v>0.0776666666666667</v>
      </c>
      <c r="Q10" s="56" t="n">
        <f aca="false">P10*1.07</f>
        <v>0.0831033333333334</v>
      </c>
      <c r="R10" s="33" t="n">
        <f aca="false">($K10)-($K10*$D$7)</f>
        <v>26</v>
      </c>
      <c r="S10" s="33" t="n">
        <f aca="false">(R10)/$D$6</f>
        <v>1.08333333333333</v>
      </c>
      <c r="T10" s="33" t="n">
        <f aca="false">(($K10)+($K10*$D$7))*$D$5</f>
        <v>0.348</v>
      </c>
      <c r="U10" s="33" t="n">
        <f aca="false">S10+T10</f>
        <v>1.43133333333333</v>
      </c>
      <c r="V10" s="56" t="n">
        <f aca="false">U10*1.07</f>
        <v>1.53152666666667</v>
      </c>
      <c r="W10" s="0" t="n">
        <f aca="false">($K10*$N$2)-($K10*$D$7)</f>
        <v>18.540223135643</v>
      </c>
      <c r="X10" s="33" t="n">
        <f aca="false">(W10)/$D$6</f>
        <v>0.772509297318458</v>
      </c>
      <c r="Y10" s="33" t="n">
        <f aca="false">(($K10*$N$2)+($K10*$D$7))*$D$5</f>
        <v>0.333080446271286</v>
      </c>
      <c r="Z10" s="33" t="n">
        <f aca="false">X10+Y10</f>
        <v>1.10558974358974</v>
      </c>
      <c r="AA10" s="56" t="n">
        <f aca="false">Z10*1.07</f>
        <v>1.18298102564103</v>
      </c>
    </row>
    <row r="11" customFormat="false" ht="12.75" hidden="false" customHeight="false" outlineLevel="0" collapsed="false">
      <c r="C11" s="47" t="s">
        <v>111</v>
      </c>
      <c r="D11" s="48" t="n">
        <f aca="false">(D10-D9)</f>
        <v>7893.5</v>
      </c>
      <c r="E11" s="73" t="s">
        <v>112</v>
      </c>
      <c r="F11" s="70" t="n">
        <f aca="false">F10/D4</f>
        <v>0.0128538008689169</v>
      </c>
      <c r="H11" s="64" t="s">
        <v>99</v>
      </c>
      <c r="I11" s="57" t="s">
        <v>148</v>
      </c>
      <c r="J11" s="57"/>
      <c r="K11" s="54" t="n">
        <v>60</v>
      </c>
      <c r="L11" s="55" t="n">
        <v>43</v>
      </c>
      <c r="M11" s="0" t="n">
        <f aca="false">L11-(K11*$D$7)</f>
        <v>-1.4</v>
      </c>
      <c r="N11" s="33" t="n">
        <f aca="false">(M11)/$D$6</f>
        <v>-0.0583333333333333</v>
      </c>
      <c r="O11" s="33" t="n">
        <f aca="false">(L11+(K11*$D$7))*$D$5</f>
        <v>0.1748</v>
      </c>
      <c r="P11" s="33" t="n">
        <f aca="false">N11+O11</f>
        <v>0.116466666666667</v>
      </c>
      <c r="Q11" s="56" t="n">
        <f aca="false">P11*1.07</f>
        <v>0.124619333333333</v>
      </c>
      <c r="R11" s="33" t="n">
        <f aca="false">($K11)-($K11*$D$7)</f>
        <v>15.6</v>
      </c>
      <c r="S11" s="33" t="n">
        <f aca="false">(R11)/$D$6</f>
        <v>0.65</v>
      </c>
      <c r="T11" s="33" t="n">
        <f aca="false">(($K11)+($K11*$D$7))*$D$5</f>
        <v>0.2088</v>
      </c>
      <c r="U11" s="33" t="n">
        <f aca="false">S11+T11</f>
        <v>0.8588</v>
      </c>
      <c r="V11" s="56" t="n">
        <f aca="false">U11*1.07</f>
        <v>0.918916</v>
      </c>
      <c r="W11" s="0" t="n">
        <f aca="false">($K11*$N$2)-($K11*$D$7)</f>
        <v>11.1241338813858</v>
      </c>
      <c r="X11" s="33" t="n">
        <f aca="false">(W11)/$D$6</f>
        <v>0.463505578391075</v>
      </c>
      <c r="Y11" s="33" t="n">
        <f aca="false">(($K11*$N$2)+($K11*$D$7))*$D$5</f>
        <v>0.199848267762772</v>
      </c>
      <c r="Z11" s="33" t="n">
        <f aca="false">X11+Y11</f>
        <v>0.663353846153846</v>
      </c>
      <c r="AA11" s="56" t="n">
        <f aca="false">Z11*1.07</f>
        <v>0.709788615384616</v>
      </c>
    </row>
    <row r="12" customFormat="false" ht="12.75" hidden="false" customHeight="false" outlineLevel="0" collapsed="false">
      <c r="C12" s="47" t="s">
        <v>113</v>
      </c>
      <c r="D12" s="49" t="n">
        <f aca="false">(D11-L21)/D6</f>
        <v>328.895833333333</v>
      </c>
      <c r="E12" s="52"/>
      <c r="F12" s="50"/>
      <c r="H12" s="64" t="s">
        <v>149</v>
      </c>
      <c r="I12" s="65" t="s">
        <v>150</v>
      </c>
      <c r="J12" s="57"/>
      <c r="K12" s="54" t="n">
        <v>320</v>
      </c>
      <c r="L12" s="55" t="n">
        <v>268</v>
      </c>
      <c r="M12" s="0" t="n">
        <f aca="false">L12-(K12*$D$7)</f>
        <v>31.2</v>
      </c>
      <c r="N12" s="33" t="n">
        <f aca="false">(M12)/$D$6</f>
        <v>1.3</v>
      </c>
      <c r="O12" s="33" t="n">
        <f aca="false">(L12+(K12*$D$7))*$D$5</f>
        <v>1.0096</v>
      </c>
      <c r="P12" s="33" t="n">
        <f aca="false">N12+O12</f>
        <v>2.3096</v>
      </c>
      <c r="Q12" s="56" t="n">
        <f aca="false">P12*1.07</f>
        <v>2.471272</v>
      </c>
      <c r="R12" s="33" t="n">
        <f aca="false">($K12)-($K12*$D$7)</f>
        <v>83.2</v>
      </c>
      <c r="S12" s="33" t="n">
        <f aca="false">(R12)/$D$6</f>
        <v>3.46666666666667</v>
      </c>
      <c r="T12" s="33" t="n">
        <f aca="false">(($K12)+($K12*$D$7))*$D$5</f>
        <v>1.1136</v>
      </c>
      <c r="U12" s="33" t="n">
        <f aca="false">S12+T12</f>
        <v>4.58026666666667</v>
      </c>
      <c r="V12" s="56" t="n">
        <f aca="false">U12*1.07</f>
        <v>4.90088533333333</v>
      </c>
      <c r="W12" s="0" t="n">
        <f aca="false">($K12*$N$2)-($K12*$D$7)</f>
        <v>59.3287140340576</v>
      </c>
      <c r="X12" s="33" t="n">
        <f aca="false">(W12)/$D$6</f>
        <v>2.47202975141907</v>
      </c>
      <c r="Y12" s="33" t="n">
        <f aca="false">(($K12*$N$2)+($K12*$D$7))*$D$5</f>
        <v>1.06585742806812</v>
      </c>
      <c r="Z12" s="33" t="n">
        <f aca="false">X12+Y12</f>
        <v>3.53788717948718</v>
      </c>
      <c r="AA12" s="56" t="n">
        <f aca="false">Z12*1.07</f>
        <v>3.78553928205128</v>
      </c>
    </row>
    <row r="13" customFormat="false" ht="12.75" hidden="false" customHeight="false" outlineLevel="0" collapsed="false">
      <c r="C13" s="47" t="s">
        <v>114</v>
      </c>
      <c r="D13" s="49" t="n">
        <f aca="false">(D10+D9-L21)*D5</f>
        <v>141.809</v>
      </c>
      <c r="E13" s="74"/>
      <c r="F13" s="50"/>
      <c r="H13" s="64" t="s">
        <v>149</v>
      </c>
      <c r="I13" s="65" t="s">
        <v>151</v>
      </c>
      <c r="J13" s="57"/>
      <c r="K13" s="54" t="n">
        <v>1150</v>
      </c>
      <c r="L13" s="55" t="n">
        <v>991</v>
      </c>
      <c r="M13" s="0" t="n">
        <f aca="false">L13-(K13*$D$7)</f>
        <v>140</v>
      </c>
      <c r="N13" s="33" t="n">
        <f aca="false">(M13)/$D$6</f>
        <v>5.83333333333333</v>
      </c>
      <c r="O13" s="33" t="n">
        <f aca="false">(L13+(K13*$D$7))*$D$5</f>
        <v>3.684</v>
      </c>
      <c r="P13" s="33" t="n">
        <f aca="false">N13+O13</f>
        <v>9.51733333333333</v>
      </c>
      <c r="Q13" s="56" t="n">
        <f aca="false">P13*1.07</f>
        <v>10.1835466666667</v>
      </c>
      <c r="R13" s="33" t="n">
        <f aca="false">($K13)-($K13*$D$7)</f>
        <v>299</v>
      </c>
      <c r="S13" s="33" t="n">
        <f aca="false">(R13)/$D$6</f>
        <v>12.4583333333333</v>
      </c>
      <c r="T13" s="33" t="n">
        <f aca="false">(($K13)+($K13*$D$7))*$D$5</f>
        <v>4.002</v>
      </c>
      <c r="U13" s="33" t="n">
        <f aca="false">S13+T13</f>
        <v>16.4603333333333</v>
      </c>
      <c r="V13" s="56" t="n">
        <f aca="false">U13*1.07</f>
        <v>17.6125566666667</v>
      </c>
      <c r="W13" s="0" t="n">
        <f aca="false">($K13*$N$2)-($K13*$D$7)</f>
        <v>213.212566059894</v>
      </c>
      <c r="X13" s="33" t="n">
        <f aca="false">(W13)/$D$6</f>
        <v>8.88385691916226</v>
      </c>
      <c r="Y13" s="33" t="n">
        <f aca="false">(($K13*$N$2)+($K13*$D$7))*$D$5</f>
        <v>3.83042513211979</v>
      </c>
      <c r="Z13" s="33" t="n">
        <f aca="false">X13+Y13</f>
        <v>12.7142820512821</v>
      </c>
      <c r="AA13" s="56" t="n">
        <f aca="false">Z13*1.07</f>
        <v>13.6042817948718</v>
      </c>
    </row>
    <row r="14" customFormat="false" ht="12.75" hidden="false" customHeight="false" outlineLevel="0" collapsed="false">
      <c r="C14" s="47" t="s">
        <v>63</v>
      </c>
      <c r="D14" s="49" t="n">
        <f aca="false">D12+D13</f>
        <v>470.704833333333</v>
      </c>
      <c r="E14" s="74"/>
      <c r="F14" s="50"/>
      <c r="H14" s="64" t="s">
        <v>99</v>
      </c>
      <c r="I14" s="65" t="s">
        <v>152</v>
      </c>
      <c r="J14" s="57"/>
      <c r="K14" s="54" t="n">
        <v>0</v>
      </c>
      <c r="L14" s="55" t="n">
        <v>100</v>
      </c>
      <c r="M14" s="0" t="n">
        <f aca="false">L14-(K14*$D$7)</f>
        <v>100</v>
      </c>
      <c r="N14" s="33" t="n">
        <f aca="false">(M14)/$D$6</f>
        <v>4.16666666666667</v>
      </c>
      <c r="O14" s="33" t="n">
        <f aca="false">(L14+(K14*$D$7))*$D$5</f>
        <v>0.2</v>
      </c>
      <c r="P14" s="33" t="n">
        <f aca="false">N14+O14</f>
        <v>4.36666666666667</v>
      </c>
      <c r="Q14" s="56" t="n">
        <f aca="false">P14*1.07</f>
        <v>4.67233333333333</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5</v>
      </c>
      <c r="D15" s="49" t="n">
        <f aca="false">D14*D8</f>
        <v>32.9493383333333</v>
      </c>
      <c r="E15" s="74"/>
      <c r="F15" s="50"/>
      <c r="H15" s="75" t="s">
        <v>99</v>
      </c>
      <c r="I15" s="76" t="s">
        <v>116</v>
      </c>
      <c r="J15" s="76"/>
      <c r="K15" s="77" t="n">
        <v>715</v>
      </c>
      <c r="L15" s="78" t="n">
        <v>715</v>
      </c>
      <c r="M15" s="0" t="n">
        <f aca="false">L15-(K15*$D$7)</f>
        <v>185.9</v>
      </c>
      <c r="N15" s="33" t="n">
        <f aca="false">(M15)/$D$6</f>
        <v>7.74583333333333</v>
      </c>
      <c r="O15" s="33" t="n">
        <f aca="false">(L15+(K15*$D$7))*$D$5</f>
        <v>2.4882</v>
      </c>
      <c r="P15" s="33" t="n">
        <f aca="false">N15+O15</f>
        <v>10.2340333333333</v>
      </c>
      <c r="Q15" s="79" t="n">
        <f aca="false">P15*1.07</f>
        <v>10.9504156666667</v>
      </c>
      <c r="R15" s="33" t="n">
        <f aca="false">($K15)-($K15*$D$7)</f>
        <v>185.9</v>
      </c>
      <c r="S15" s="33" t="n">
        <f aca="false">(R15)/$D$6</f>
        <v>7.74583333333333</v>
      </c>
      <c r="T15" s="33" t="n">
        <f aca="false">(($K15)+($K15*$D$7))*$D$5</f>
        <v>2.4882</v>
      </c>
      <c r="U15" s="33" t="n">
        <f aca="false">S15+T15</f>
        <v>10.2340333333333</v>
      </c>
      <c r="V15" s="79" t="n">
        <f aca="false">U15*1.07</f>
        <v>10.9504156666667</v>
      </c>
      <c r="W15" s="0" t="n">
        <f aca="false">($K15*$N$2)-($K15*$D$7)</f>
        <v>132.562595419847</v>
      </c>
      <c r="X15" s="33" t="n">
        <f aca="false">(W15)/$D$6</f>
        <v>5.52344147582697</v>
      </c>
      <c r="Y15" s="33" t="n">
        <f aca="false">(($K15*$N$2)+($K15*$D$7))*$D$5</f>
        <v>2.3815251908397</v>
      </c>
      <c r="Z15" s="33" t="n">
        <f aca="false">X15+Y15</f>
        <v>7.90496666666667</v>
      </c>
      <c r="AA15" s="56" t="n">
        <f aca="false">Z15*1.07</f>
        <v>8.45831433333333</v>
      </c>
    </row>
    <row r="16" customFormat="false" ht="12.75" hidden="false" customHeight="true" outlineLevel="0" collapsed="false">
      <c r="C16" s="80" t="s">
        <v>117</v>
      </c>
      <c r="D16" s="81" t="n">
        <f aca="false">D14+D15</f>
        <v>503.654171666667</v>
      </c>
      <c r="E16" s="82" t="n">
        <f aca="false">IF(D10&gt;45000,FIXED((D10*0.004/D6),2),0)</f>
        <v>0</v>
      </c>
      <c r="F16" s="83" t="n">
        <f aca="false">D16+VALUE(E16)</f>
        <v>503.654171666667</v>
      </c>
      <c r="J16" s="6" t="s">
        <v>118</v>
      </c>
      <c r="K16" s="84" t="n">
        <f aca="false">SUMIF($H$6:$H$15,"Y",K6:K15)</f>
        <v>7025</v>
      </c>
      <c r="L16" s="85" t="n">
        <f aca="false">SUMIF($H$6:$H$15,"Y",L6:L15)</f>
        <v>6211</v>
      </c>
      <c r="M16" s="17"/>
      <c r="N16" s="25"/>
      <c r="Q16" s="86" t="n">
        <f aca="false">SUMIF($H$6:$H$15,"Y",Q6:Q15)</f>
        <v>69.556955</v>
      </c>
      <c r="R16" s="33"/>
      <c r="S16" s="33"/>
      <c r="T16" s="33"/>
      <c r="U16" s="33"/>
      <c r="V16" s="86" t="n">
        <f aca="false">SUMIF($H$6:$H$15,"Y",V6:V15)</f>
        <v>107.589748333333</v>
      </c>
      <c r="AA16" s="86" t="n">
        <f aca="false">SUMIF($H$6:$H$15,"Y",AA6:AA15)</f>
        <v>83.1044170512821</v>
      </c>
    </row>
    <row r="17" customFormat="false" ht="12.75" hidden="false" customHeight="true" outlineLevel="0" collapsed="false">
      <c r="I17" s="87"/>
      <c r="J17" s="88" t="s">
        <v>79</v>
      </c>
      <c r="K17" s="89" t="n">
        <f aca="false">K4+K16</f>
        <v>42575</v>
      </c>
      <c r="L17" s="90" t="n">
        <f aca="false">L4+L16</f>
        <v>38899</v>
      </c>
      <c r="M17" s="17"/>
      <c r="N17" s="25"/>
      <c r="Q17" s="91" t="n">
        <f aca="false">Q4+Q16</f>
        <v>480.292505</v>
      </c>
      <c r="R17" s="33"/>
      <c r="S17" s="33"/>
      <c r="T17" s="33"/>
      <c r="U17" s="33"/>
      <c r="V17" s="91" t="n">
        <f aca="false">V4+V16</f>
        <v>652.047478333333</v>
      </c>
      <c r="AA17" s="91" t="n">
        <f aca="false">AA4+AA16</f>
        <v>503.654171666667</v>
      </c>
    </row>
    <row r="18" customFormat="false" ht="12.75" hidden="false" customHeight="true" outlineLevel="0" collapsed="false">
      <c r="A18" s="17"/>
      <c r="C18" s="34" t="s">
        <v>119</v>
      </c>
      <c r="D18" s="34"/>
      <c r="E18" s="34"/>
      <c r="F18" s="34"/>
      <c r="N18" s="17"/>
      <c r="O18" s="25"/>
    </row>
    <row r="19" customFormat="false" ht="12.75" hidden="false" customHeight="false" outlineLevel="0" collapsed="false">
      <c r="C19" s="39" t="s">
        <v>120</v>
      </c>
      <c r="D19" s="92" t="n">
        <f aca="false">D20*D6</f>
        <v>42996.3458564424</v>
      </c>
      <c r="E19" s="93" t="s">
        <v>121</v>
      </c>
      <c r="F19" s="94" t="n">
        <v>0.019</v>
      </c>
      <c r="I19" s="17"/>
    </row>
    <row r="20" customFormat="false" ht="12.75" hidden="false" customHeight="false" outlineLevel="0" collapsed="false">
      <c r="C20" s="95" t="s">
        <v>122</v>
      </c>
      <c r="D20" s="96" t="n">
        <f aca="false">PMT(F19/12,D6,-(D10*(1+D8)))</f>
        <v>1791.5144106851</v>
      </c>
      <c r="E20" s="97"/>
      <c r="F20" s="98"/>
      <c r="H20" s="34" t="s">
        <v>123</v>
      </c>
      <c r="I20" s="34"/>
      <c r="J20" s="34"/>
      <c r="K20" s="34"/>
      <c r="L20" s="34"/>
      <c r="N20" s="17"/>
      <c r="O20" s="25"/>
    </row>
    <row r="21" customFormat="false" ht="12.75" hidden="false" customHeight="false" outlineLevel="0" collapsed="false">
      <c r="C21" s="99" t="s">
        <v>124</v>
      </c>
      <c r="D21" s="49" t="n">
        <f aca="false">D19-D9</f>
        <v>11490.8458564424</v>
      </c>
      <c r="E21" s="49" t="n">
        <f aca="false">D21/D6</f>
        <v>478.785244018433</v>
      </c>
      <c r="F21" s="59" t="s">
        <v>125</v>
      </c>
      <c r="H21" s="100"/>
      <c r="I21" s="52" t="s">
        <v>71</v>
      </c>
      <c r="J21" s="48"/>
      <c r="K21" s="52"/>
      <c r="L21" s="101" t="n">
        <v>0</v>
      </c>
      <c r="N21" s="17"/>
      <c r="O21" s="25"/>
    </row>
    <row r="22" customFormat="false" ht="12.75" hidden="false" customHeight="false" outlineLevel="0" collapsed="false">
      <c r="C22" s="47" t="s">
        <v>126</v>
      </c>
      <c r="D22" s="49" t="n">
        <f aca="false">D20-F16</f>
        <v>1287.86023901843</v>
      </c>
      <c r="E22" s="102" t="s">
        <v>127</v>
      </c>
      <c r="F22" s="103" t="n">
        <v>0.04</v>
      </c>
      <c r="H22" s="100"/>
      <c r="I22" s="52" t="s">
        <v>72</v>
      </c>
      <c r="J22" s="48"/>
      <c r="K22" s="52"/>
      <c r="L22" s="104" t="n">
        <f aca="false">D16</f>
        <v>503.654171666667</v>
      </c>
      <c r="N22" s="17"/>
      <c r="O22" s="25"/>
    </row>
    <row r="23" customFormat="false" ht="12.75" hidden="false" customHeight="false" outlineLevel="0" collapsed="false">
      <c r="C23" s="99" t="s">
        <v>128</v>
      </c>
      <c r="D23" s="49" t="n">
        <f aca="false">FV(F22/12,D6,-D22)</f>
        <v>32122.9533765884</v>
      </c>
      <c r="E23" s="52" t="str">
        <f aca="false">"After "&amp;D6&amp;" Months"</f>
        <v>After 24 Months</v>
      </c>
      <c r="F23" s="50"/>
      <c r="H23" s="100"/>
      <c r="I23" s="67" t="s">
        <v>73</v>
      </c>
      <c r="J23" s="105"/>
      <c r="K23" s="52"/>
      <c r="L23" s="106" t="n">
        <v>595</v>
      </c>
      <c r="N23" s="17"/>
      <c r="O23" s="25"/>
    </row>
    <row r="24" customFormat="false" ht="12.75" hidden="false" customHeight="false" outlineLevel="0" collapsed="false">
      <c r="C24" s="107" t="s">
        <v>129</v>
      </c>
      <c r="D24" s="17" t="n">
        <f aca="false">D9</f>
        <v>31505.5</v>
      </c>
      <c r="E24" s="108" t="n">
        <f aca="false">D9-D23</f>
        <v>-617.453376588444</v>
      </c>
      <c r="F24" s="109" t="s">
        <v>130</v>
      </c>
      <c r="H24" s="100"/>
      <c r="I24" s="52" t="s">
        <v>74</v>
      </c>
      <c r="J24" s="105"/>
      <c r="K24" s="52"/>
      <c r="L24" s="106" t="n">
        <v>0</v>
      </c>
      <c r="N24" s="17"/>
      <c r="O24" s="25"/>
    </row>
    <row r="25" customFormat="false" ht="12.75" hidden="false" customHeight="false" outlineLevel="0" collapsed="false">
      <c r="C25" s="110" t="s">
        <v>131</v>
      </c>
      <c r="D25" s="110"/>
      <c r="E25" s="110"/>
      <c r="F25" s="110"/>
      <c r="H25" s="100"/>
      <c r="I25" s="52" t="s">
        <v>75</v>
      </c>
      <c r="J25" s="105"/>
      <c r="K25" s="52"/>
      <c r="L25" s="106" t="n">
        <v>199</v>
      </c>
      <c r="N25" s="17"/>
      <c r="O25" s="25"/>
    </row>
    <row r="26" customFormat="false" ht="12.75" hidden="false" customHeight="false" outlineLevel="0" collapsed="false">
      <c r="C26" s="111"/>
      <c r="D26" s="93"/>
      <c r="E26" s="112" t="s">
        <v>132</v>
      </c>
      <c r="F26" s="113" t="s">
        <v>133</v>
      </c>
      <c r="H26" s="100"/>
      <c r="I26" s="52" t="s">
        <v>76</v>
      </c>
      <c r="J26" s="105"/>
      <c r="K26" s="52"/>
      <c r="L26" s="106" t="n">
        <v>7.5</v>
      </c>
      <c r="N26" s="17"/>
      <c r="O26" s="25"/>
    </row>
    <row r="27" customFormat="false" ht="12.75" hidden="false" customHeight="false" outlineLevel="0" collapsed="false">
      <c r="C27" s="47" t="s">
        <v>134</v>
      </c>
      <c r="D27" s="48" t="n">
        <f aca="false">F16*D6</f>
        <v>12087.70012</v>
      </c>
      <c r="E27" s="49" t="n">
        <f aca="false">D27*(D39/100)</f>
        <v>619.02321084532</v>
      </c>
      <c r="F27" s="114" t="n">
        <v>0.05</v>
      </c>
      <c r="H27" s="100"/>
      <c r="I27" s="52" t="s">
        <v>77</v>
      </c>
      <c r="J27" s="105"/>
      <c r="K27" s="52"/>
      <c r="L27" s="106" t="n">
        <v>253</v>
      </c>
      <c r="N27" s="17"/>
      <c r="O27" s="25"/>
    </row>
    <row r="28" customFormat="false" ht="12.75" hidden="false" customHeight="false" outlineLevel="0" collapsed="false">
      <c r="C28" s="99" t="s">
        <v>135</v>
      </c>
      <c r="D28" s="49" t="n">
        <f aca="false">(D10*(1+D8))-D9</f>
        <v>10651.43</v>
      </c>
      <c r="E28" s="52"/>
      <c r="F28" s="50"/>
      <c r="H28" s="100"/>
      <c r="I28" s="52" t="s">
        <v>78</v>
      </c>
      <c r="J28" s="105"/>
      <c r="K28" s="52"/>
      <c r="L28" s="106"/>
      <c r="N28" s="17"/>
      <c r="O28" s="25"/>
    </row>
    <row r="29" customFormat="false" ht="12.75" hidden="false" customHeight="false" outlineLevel="0" collapsed="false">
      <c r="C29" s="47" t="s">
        <v>136</v>
      </c>
      <c r="D29" s="48" t="n">
        <f aca="false">(D10*(1+D8))-D27</f>
        <v>30069.22988</v>
      </c>
      <c r="E29" s="49" t="n">
        <f aca="false">(D29*F29)*(D6/12)</f>
        <v>3006.922988</v>
      </c>
      <c r="F29" s="114" t="n">
        <v>0.05</v>
      </c>
      <c r="H29" s="115"/>
      <c r="I29" s="116" t="s">
        <v>79</v>
      </c>
      <c r="J29" s="117"/>
      <c r="K29" s="117"/>
      <c r="L29" s="118" t="n">
        <f aca="false">SUM(L21:L28)</f>
        <v>1558.15417166667</v>
      </c>
      <c r="N29" s="17"/>
      <c r="O29" s="25"/>
    </row>
    <row r="30" customFormat="false" ht="12.75" hidden="false" customHeight="false" outlineLevel="0" collapsed="false">
      <c r="C30" s="47" t="s">
        <v>137</v>
      </c>
      <c r="D30" s="49" t="n">
        <f aca="false">D27-D28</f>
        <v>1436.27012</v>
      </c>
      <c r="E30" s="49" t="n">
        <f aca="false">E27+E29</f>
        <v>3625.94619884532</v>
      </c>
      <c r="F30" s="50"/>
      <c r="H30" s="119"/>
      <c r="I30" s="120" t="s">
        <v>80</v>
      </c>
      <c r="J30" s="81"/>
      <c r="K30" s="81"/>
      <c r="L30" s="121" t="n">
        <f aca="false">L29-L28</f>
        <v>1558.15417166667</v>
      </c>
      <c r="N30" s="17"/>
      <c r="O30" s="25"/>
    </row>
    <row r="31" customFormat="false" ht="12.75" hidden="false" customHeight="false" outlineLevel="0" collapsed="false">
      <c r="C31" s="107" t="s">
        <v>138</v>
      </c>
      <c r="D31" s="122" t="n">
        <f aca="false">D30-E30</f>
        <v>-2189.67607884532</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2758 - tax on lease $791 = $1967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9</v>
      </c>
      <c r="E37" s="126" t="s">
        <v>140</v>
      </c>
      <c r="F37" s="126" t="s">
        <v>141</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5.1211</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82</v>
      </c>
      <c r="D2" s="34"/>
      <c r="E2" s="34"/>
      <c r="F2" s="34"/>
      <c r="H2" s="35"/>
      <c r="I2" s="36" t="s">
        <v>83</v>
      </c>
      <c r="J2" s="128" t="s">
        <v>154</v>
      </c>
      <c r="K2" s="128"/>
      <c r="L2" s="128"/>
      <c r="N2" s="0" t="n">
        <f aca="false">D10/D3</f>
        <v>0.92540223135643</v>
      </c>
      <c r="Q2" s="38" t="s">
        <v>85</v>
      </c>
      <c r="V2" s="38" t="s">
        <v>85</v>
      </c>
      <c r="AA2" s="38" t="s">
        <v>85</v>
      </c>
    </row>
    <row r="3" customFormat="false" ht="12.75" hidden="false" customHeight="false" outlineLevel="0" collapsed="false">
      <c r="B3" s="8"/>
      <c r="C3" s="39" t="s">
        <v>54</v>
      </c>
      <c r="D3" s="40" t="n">
        <f aca="false">K17</f>
        <v>42575</v>
      </c>
      <c r="E3" s="41"/>
      <c r="F3" s="42"/>
      <c r="H3" s="34" t="s">
        <v>86</v>
      </c>
      <c r="I3" s="34"/>
      <c r="J3" s="34"/>
      <c r="K3" s="43" t="s">
        <v>54</v>
      </c>
      <c r="L3" s="44" t="s">
        <v>87</v>
      </c>
      <c r="M3" s="45" t="s">
        <v>88</v>
      </c>
      <c r="N3" s="45" t="s">
        <v>89</v>
      </c>
      <c r="Q3" s="46" t="s">
        <v>90</v>
      </c>
      <c r="V3" s="46" t="s">
        <v>91</v>
      </c>
      <c r="AA3" s="46" t="s">
        <v>92</v>
      </c>
    </row>
    <row r="4" customFormat="false" ht="12.75" hidden="false" customHeight="false" outlineLevel="0" collapsed="false">
      <c r="C4" s="47" t="s">
        <v>87</v>
      </c>
      <c r="D4" s="48" t="n">
        <f aca="false">L17</f>
        <v>38899</v>
      </c>
      <c r="E4" s="49"/>
      <c r="F4" s="50"/>
      <c r="H4" s="51" t="s">
        <v>93</v>
      </c>
      <c r="I4" s="52"/>
      <c r="J4" s="53" t="s">
        <v>94</v>
      </c>
      <c r="K4" s="54" t="n">
        <v>35550</v>
      </c>
      <c r="L4" s="55" t="n">
        <v>32688</v>
      </c>
      <c r="M4" s="0" t="n">
        <f aca="false">L4-(K4*$D$7)</f>
        <v>10647</v>
      </c>
      <c r="N4" s="33" t="n">
        <f aca="false">(M4)/$D$6</f>
        <v>273</v>
      </c>
      <c r="O4" s="33" t="n">
        <f aca="false">(L4+(K4*$D$7))*$D$5</f>
        <v>129.16044</v>
      </c>
      <c r="P4" s="33" t="n">
        <f aca="false">N4+O4</f>
        <v>402.16044</v>
      </c>
      <c r="Q4" s="56" t="n">
        <f aca="false">P4*1.07</f>
        <v>430.3116708</v>
      </c>
      <c r="R4" s="33" t="n">
        <f aca="false">($K4)-($K4*$D$7)</f>
        <v>13509</v>
      </c>
      <c r="S4" s="33" t="n">
        <f aca="false">(R4)/$D$6</f>
        <v>346.384615384615</v>
      </c>
      <c r="T4" s="33" t="n">
        <f aca="false">(($K4)+($K4*$D$7))*$D$5</f>
        <v>135.91476</v>
      </c>
      <c r="U4" s="33" t="n">
        <f aca="false">S4+T4</f>
        <v>482.299375384615</v>
      </c>
      <c r="V4" s="56" t="n">
        <f aca="false">U4*1.07</f>
        <v>516.060331661539</v>
      </c>
      <c r="W4" s="0" t="n">
        <f aca="false">($K4*$N$2)-($K4*$D$7)</f>
        <v>10857.0493247211</v>
      </c>
      <c r="X4" s="33" t="n">
        <f aca="false">(W4)/$D$6</f>
        <v>278.385880121053</v>
      </c>
      <c r="Y4" s="33" t="n">
        <f aca="false">(($K4*$N$2)+($K4*$D$7))*$D$5</f>
        <v>129.656156406342</v>
      </c>
      <c r="Z4" s="33" t="n">
        <f aca="false">X4+Y4</f>
        <v>408.042036527395</v>
      </c>
      <c r="AA4" s="56" t="n">
        <f aca="false">Z4*1.07</f>
        <v>436.604979084313</v>
      </c>
    </row>
    <row r="5" customFormat="false" ht="12.75" hidden="false" customHeight="false" outlineLevel="0" collapsed="false">
      <c r="C5" s="47" t="s">
        <v>55</v>
      </c>
      <c r="D5" s="57" t="n">
        <v>0.00236</v>
      </c>
      <c r="E5" s="58" t="s">
        <v>95</v>
      </c>
      <c r="F5" s="59" t="n">
        <f aca="false">D5*2400</f>
        <v>5.664</v>
      </c>
      <c r="H5" s="51" t="s">
        <v>96</v>
      </c>
      <c r="I5" s="60" t="s">
        <v>97</v>
      </c>
      <c r="J5" s="52"/>
      <c r="K5" s="61"/>
      <c r="L5" s="62"/>
      <c r="M5" s="45"/>
      <c r="N5" s="45"/>
      <c r="Q5" s="56"/>
      <c r="R5" s="33"/>
      <c r="S5" s="33"/>
      <c r="T5" s="33"/>
      <c r="U5" s="33"/>
      <c r="V5" s="56"/>
      <c r="AA5" s="63"/>
    </row>
    <row r="6" customFormat="false" ht="12.75" hidden="false" customHeight="false" outlineLevel="0" collapsed="false">
      <c r="A6" s="17"/>
      <c r="C6" s="47" t="s">
        <v>98</v>
      </c>
      <c r="D6" s="57" t="n">
        <v>39</v>
      </c>
      <c r="E6" s="52"/>
      <c r="F6" s="50"/>
      <c r="H6" s="64" t="s">
        <v>99</v>
      </c>
      <c r="I6" s="65" t="s">
        <v>143</v>
      </c>
      <c r="J6" s="57"/>
      <c r="K6" s="54" t="n">
        <v>3200</v>
      </c>
      <c r="L6" s="55" t="n">
        <v>2757</v>
      </c>
      <c r="M6" s="0" t="n">
        <f aca="false">L6-(K6*$D$7)</f>
        <v>773</v>
      </c>
      <c r="N6" s="33" t="n">
        <f aca="false">(M6)/$D$6</f>
        <v>19.8205128205128</v>
      </c>
      <c r="O6" s="33" t="n">
        <f aca="false">(L6+(K6*$D$7))*$D$5</f>
        <v>11.18876</v>
      </c>
      <c r="P6" s="33" t="n">
        <f aca="false">N6+O6</f>
        <v>31.0092728205128</v>
      </c>
      <c r="Q6" s="56" t="n">
        <f aca="false">P6*1.07</f>
        <v>33.1799219179487</v>
      </c>
      <c r="R6" s="33" t="n">
        <f aca="false">($K6)-($K6*$D$7)</f>
        <v>1216</v>
      </c>
      <c r="S6" s="33" t="n">
        <f aca="false">(R6)/$D$6</f>
        <v>31.1794871794872</v>
      </c>
      <c r="T6" s="33" t="n">
        <f aca="false">(($K6)+($K6*$D$7))*$D$5</f>
        <v>12.23424</v>
      </c>
      <c r="U6" s="33" t="n">
        <f aca="false">S6+T6</f>
        <v>43.4137271794872</v>
      </c>
      <c r="V6" s="56" t="n">
        <f aca="false">U6*1.07</f>
        <v>46.4526880820513</v>
      </c>
      <c r="W6" s="0" t="n">
        <f aca="false">($K6*$N$2)-($K6*$D$7)</f>
        <v>977.287140340576</v>
      </c>
      <c r="X6" s="33" t="n">
        <f aca="false">(W6)/$D$6</f>
        <v>25.0586446241173</v>
      </c>
      <c r="Y6" s="33" t="n">
        <f aca="false">(($K6*$N$2)+($K6*$D$7))*$D$5</f>
        <v>11.6708776512038</v>
      </c>
      <c r="Z6" s="33" t="n">
        <f aca="false">X6+Y6</f>
        <v>36.7295222753211</v>
      </c>
      <c r="AA6" s="56" t="n">
        <f aca="false">Z6*1.07</f>
        <v>39.3005888345936</v>
      </c>
    </row>
    <row r="7" customFormat="false" ht="12.75" hidden="false" customHeight="false" outlineLevel="0" collapsed="false">
      <c r="C7" s="47" t="s">
        <v>56</v>
      </c>
      <c r="D7" s="66" t="n">
        <v>0.62</v>
      </c>
      <c r="E7" s="67" t="s">
        <v>101</v>
      </c>
      <c r="F7" s="68" t="n">
        <f aca="false">D9/D10</f>
        <v>0.669978933475469</v>
      </c>
      <c r="H7" s="69" t="s">
        <v>99</v>
      </c>
      <c r="I7" s="65" t="s">
        <v>144</v>
      </c>
      <c r="J7" s="57"/>
      <c r="K7" s="54" t="n">
        <v>2200</v>
      </c>
      <c r="L7" s="55" t="n">
        <v>1896</v>
      </c>
      <c r="M7" s="0" t="n">
        <f aca="false">L7-(K7*$D$7)</f>
        <v>532</v>
      </c>
      <c r="N7" s="33" t="n">
        <f aca="false">(M7)/$D$6</f>
        <v>13.6410256410256</v>
      </c>
      <c r="O7" s="33" t="n">
        <f aca="false">(L7+(K7*$D$7))*$D$5</f>
        <v>7.6936</v>
      </c>
      <c r="P7" s="33" t="n">
        <f aca="false">N7+O7</f>
        <v>21.3346256410256</v>
      </c>
      <c r="Q7" s="56" t="n">
        <f aca="false">P7*1.07</f>
        <v>22.8280494358974</v>
      </c>
      <c r="R7" s="33" t="n">
        <f aca="false">($K7)-($K7*$D$7)</f>
        <v>836</v>
      </c>
      <c r="S7" s="33" t="n">
        <f aca="false">(R7)/$D$6</f>
        <v>21.4358974358974</v>
      </c>
      <c r="T7" s="33" t="n">
        <f aca="false">(($K7)+($K7*$D$7))*$D$5</f>
        <v>8.41104</v>
      </c>
      <c r="U7" s="33" t="n">
        <f aca="false">S7+T7</f>
        <v>29.8469374358974</v>
      </c>
      <c r="V7" s="56" t="n">
        <f aca="false">U7*1.07</f>
        <v>31.9362230564103</v>
      </c>
      <c r="W7" s="0" t="n">
        <f aca="false">($K7*$N$2)-($K7*$D$7)</f>
        <v>671.884908984146</v>
      </c>
      <c r="X7" s="33" t="n">
        <f aca="false">(W7)/$D$6</f>
        <v>17.2278181790807</v>
      </c>
      <c r="Y7" s="33" t="n">
        <f aca="false">(($K7*$N$2)+($K7*$D$7))*$D$5</f>
        <v>8.02372838520259</v>
      </c>
      <c r="Z7" s="33" t="n">
        <f aca="false">X7+Y7</f>
        <v>25.2515465642832</v>
      </c>
      <c r="AA7" s="56" t="n">
        <f aca="false">Z7*1.07</f>
        <v>27.0191548237831</v>
      </c>
    </row>
    <row r="8" customFormat="false" ht="12.75" hidden="false" customHeight="false" outlineLevel="0" collapsed="false">
      <c r="C8" s="47" t="s">
        <v>103</v>
      </c>
      <c r="D8" s="66" t="n">
        <v>0.07</v>
      </c>
      <c r="E8" s="52"/>
      <c r="F8" s="50"/>
      <c r="H8" s="64" t="s">
        <v>99</v>
      </c>
      <c r="I8" s="57" t="s">
        <v>145</v>
      </c>
      <c r="J8" s="57"/>
      <c r="K8" s="54" t="n">
        <v>550</v>
      </c>
      <c r="L8" s="55" t="n">
        <v>474</v>
      </c>
      <c r="M8" s="0" t="n">
        <f aca="false">L8-(K8*$D$7)</f>
        <v>133</v>
      </c>
      <c r="N8" s="33" t="n">
        <f aca="false">(M8)/$D$6</f>
        <v>3.41025641025641</v>
      </c>
      <c r="O8" s="33" t="n">
        <f aca="false">(L8+(K8*$D$7))*$D$5</f>
        <v>1.9234</v>
      </c>
      <c r="P8" s="33" t="n">
        <f aca="false">N8+O8</f>
        <v>5.33365641025641</v>
      </c>
      <c r="Q8" s="56" t="n">
        <f aca="false">P8*1.07</f>
        <v>5.70701235897436</v>
      </c>
      <c r="R8" s="33" t="n">
        <f aca="false">($K8)-($K8*$D$7)</f>
        <v>209</v>
      </c>
      <c r="S8" s="33" t="n">
        <f aca="false">(R8)/$D$6</f>
        <v>5.35897435897436</v>
      </c>
      <c r="T8" s="33" t="n">
        <f aca="false">(($K8)+($K8*$D$7))*$D$5</f>
        <v>2.10276</v>
      </c>
      <c r="U8" s="33" t="n">
        <f aca="false">S8+T8</f>
        <v>7.46173435897436</v>
      </c>
      <c r="V8" s="56" t="n">
        <f aca="false">U8*1.07</f>
        <v>7.98405576410256</v>
      </c>
      <c r="W8" s="0" t="n">
        <f aca="false">($K8*$N$2)-($K8*$D$7)</f>
        <v>167.971227246036</v>
      </c>
      <c r="X8" s="33" t="n">
        <f aca="false">(W8)/$D$6</f>
        <v>4.30695454477016</v>
      </c>
      <c r="Y8" s="33" t="n">
        <f aca="false">(($K8*$N$2)+($K8*$D$7))*$D$5</f>
        <v>2.00593209630065</v>
      </c>
      <c r="Z8" s="33" t="n">
        <f aca="false">X8+Y8</f>
        <v>6.31288664107081</v>
      </c>
      <c r="AA8" s="56" t="n">
        <f aca="false">Z8*1.07</f>
        <v>6.75478870594577</v>
      </c>
    </row>
    <row r="9" customFormat="false" ht="12.75" hidden="false" customHeight="false" outlineLevel="0" collapsed="false">
      <c r="C9" s="47" t="s">
        <v>105</v>
      </c>
      <c r="D9" s="48" t="n">
        <f aca="false">D3*D7</f>
        <v>26396.5</v>
      </c>
      <c r="E9" s="58" t="s">
        <v>106</v>
      </c>
      <c r="F9" s="70" t="n">
        <f aca="false">1-(D10/D3)</f>
        <v>0.0745977686435702</v>
      </c>
      <c r="G9" s="17"/>
      <c r="H9" s="64" t="s">
        <v>99</v>
      </c>
      <c r="I9" s="65" t="s">
        <v>146</v>
      </c>
      <c r="J9" s="57"/>
      <c r="K9" s="54" t="n">
        <v>200</v>
      </c>
      <c r="L9" s="55" t="n">
        <v>157</v>
      </c>
      <c r="M9" s="0" t="n">
        <f aca="false">L9-(K9*$D$7)</f>
        <v>33</v>
      </c>
      <c r="N9" s="33" t="n">
        <f aca="false">(M9)/$D$6</f>
        <v>0.846153846153846</v>
      </c>
      <c r="O9" s="33" t="n">
        <f aca="false">(L9+(K9*$D$7))*$D$5</f>
        <v>0.66316</v>
      </c>
      <c r="P9" s="33" t="n">
        <f aca="false">N9+O9</f>
        <v>1.50931384615385</v>
      </c>
      <c r="Q9" s="56" t="n">
        <f aca="false">P9*1.07</f>
        <v>1.61496581538462</v>
      </c>
      <c r="R9" s="33" t="n">
        <f aca="false">($K9)-($K9*$D$7)</f>
        <v>76</v>
      </c>
      <c r="S9" s="33" t="n">
        <f aca="false">(R9)/$D$6</f>
        <v>1.94871794871795</v>
      </c>
      <c r="T9" s="33" t="n">
        <f aca="false">(($K9)+($K9*$D$7))*$D$5</f>
        <v>0.76464</v>
      </c>
      <c r="U9" s="33" t="n">
        <f aca="false">S9+T9</f>
        <v>2.71335794871795</v>
      </c>
      <c r="V9" s="56" t="n">
        <f aca="false">U9*1.07</f>
        <v>2.90329300512821</v>
      </c>
      <c r="W9" s="0" t="n">
        <f aca="false">($K9*$N$2)-($K9*$D$7)</f>
        <v>61.080446271286</v>
      </c>
      <c r="X9" s="33" t="n">
        <f aca="false">(W9)/$D$6</f>
        <v>1.56616528900733</v>
      </c>
      <c r="Y9" s="33" t="n">
        <f aca="false">(($K9*$N$2)+($K9*$D$7))*$D$5</f>
        <v>0.729429853200235</v>
      </c>
      <c r="Z9" s="33" t="n">
        <f aca="false">X9+Y9</f>
        <v>2.29559514220757</v>
      </c>
      <c r="AA9" s="56" t="n">
        <f aca="false">Z9*1.07</f>
        <v>2.4562868021621</v>
      </c>
    </row>
    <row r="10" customFormat="false" ht="12.75" hidden="false" customHeight="false" outlineLevel="0" collapsed="false">
      <c r="A10" s="17"/>
      <c r="C10" s="47" t="s">
        <v>108</v>
      </c>
      <c r="D10" s="71" t="n">
        <f aca="false">D4+500</f>
        <v>39399</v>
      </c>
      <c r="E10" s="58" t="s">
        <v>109</v>
      </c>
      <c r="F10" s="72" t="n">
        <f aca="false">D10-D4</f>
        <v>500</v>
      </c>
      <c r="H10" s="64" t="s">
        <v>99</v>
      </c>
      <c r="I10" s="57" t="s">
        <v>147</v>
      </c>
      <c r="J10" s="57"/>
      <c r="K10" s="54" t="n">
        <v>100</v>
      </c>
      <c r="L10" s="55" t="n">
        <v>69</v>
      </c>
      <c r="M10" s="0" t="n">
        <f aca="false">L10-(K10*$D$7)</f>
        <v>7</v>
      </c>
      <c r="N10" s="33" t="n">
        <f aca="false">(M10)/$D$6</f>
        <v>0.17948717948718</v>
      </c>
      <c r="O10" s="33" t="n">
        <f aca="false">(L10+(K10*$D$7))*$D$5</f>
        <v>0.30916</v>
      </c>
      <c r="P10" s="33" t="n">
        <f aca="false">N10+O10</f>
        <v>0.48864717948718</v>
      </c>
      <c r="Q10" s="56" t="n">
        <f aca="false">P10*1.07</f>
        <v>0.522852482051282</v>
      </c>
      <c r="R10" s="33" t="n">
        <f aca="false">($K10)-($K10*$D$7)</f>
        <v>38</v>
      </c>
      <c r="S10" s="33" t="n">
        <f aca="false">(R10)/$D$6</f>
        <v>0.974358974358974</v>
      </c>
      <c r="T10" s="33" t="n">
        <f aca="false">(($K10)+($K10*$D$7))*$D$5</f>
        <v>0.38232</v>
      </c>
      <c r="U10" s="33" t="n">
        <f aca="false">S10+T10</f>
        <v>1.35667897435897</v>
      </c>
      <c r="V10" s="56" t="n">
        <f aca="false">U10*1.07</f>
        <v>1.4516465025641</v>
      </c>
      <c r="W10" s="0" t="n">
        <f aca="false">($K10*$N$2)-($K10*$D$7)</f>
        <v>30.540223135643</v>
      </c>
      <c r="X10" s="33" t="n">
        <f aca="false">(W10)/$D$6</f>
        <v>0.783082644503666</v>
      </c>
      <c r="Y10" s="33" t="n">
        <f aca="false">(($K10*$N$2)+($K10*$D$7))*$D$5</f>
        <v>0.364714926600117</v>
      </c>
      <c r="Z10" s="33" t="n">
        <f aca="false">X10+Y10</f>
        <v>1.14779757110378</v>
      </c>
      <c r="AA10" s="56" t="n">
        <f aca="false">Z10*1.07</f>
        <v>1.22814340108105</v>
      </c>
    </row>
    <row r="11" customFormat="false" ht="12.75" hidden="false" customHeight="false" outlineLevel="0" collapsed="false">
      <c r="C11" s="47" t="s">
        <v>111</v>
      </c>
      <c r="D11" s="48" t="n">
        <f aca="false">(D10-D9)</f>
        <v>13002.5</v>
      </c>
      <c r="E11" s="73" t="s">
        <v>112</v>
      </c>
      <c r="F11" s="70" t="n">
        <f aca="false">F10/D4</f>
        <v>0.0128538008689169</v>
      </c>
      <c r="H11" s="64" t="s">
        <v>99</v>
      </c>
      <c r="I11" s="57" t="s">
        <v>148</v>
      </c>
      <c r="J11" s="57"/>
      <c r="K11" s="54" t="n">
        <v>60</v>
      </c>
      <c r="L11" s="55" t="n">
        <v>43</v>
      </c>
      <c r="M11" s="0" t="n">
        <f aca="false">L11-(K11*$D$7)</f>
        <v>5.8</v>
      </c>
      <c r="N11" s="33" t="n">
        <f aca="false">(M11)/$D$6</f>
        <v>0.148717948717949</v>
      </c>
      <c r="O11" s="33" t="n">
        <f aca="false">(L11+(K11*$D$7))*$D$5</f>
        <v>0.189272</v>
      </c>
      <c r="P11" s="33" t="n">
        <f aca="false">N11+O11</f>
        <v>0.337989948717949</v>
      </c>
      <c r="Q11" s="56" t="n">
        <f aca="false">P11*1.07</f>
        <v>0.361649245128205</v>
      </c>
      <c r="R11" s="33" t="n">
        <f aca="false">($K11)-($K11*$D$7)</f>
        <v>22.8</v>
      </c>
      <c r="S11" s="33" t="n">
        <f aca="false">(R11)/$D$6</f>
        <v>0.584615384615385</v>
      </c>
      <c r="T11" s="33" t="n">
        <f aca="false">(($K11)+($K11*$D$7))*$D$5</f>
        <v>0.229392</v>
      </c>
      <c r="U11" s="33" t="n">
        <f aca="false">S11+T11</f>
        <v>0.814007384615385</v>
      </c>
      <c r="V11" s="56" t="n">
        <f aca="false">U11*1.07</f>
        <v>0.870987901538462</v>
      </c>
      <c r="W11" s="0" t="n">
        <f aca="false">($K11*$N$2)-($K11*$D$7)</f>
        <v>18.3241338813858</v>
      </c>
      <c r="X11" s="33" t="n">
        <f aca="false">(W11)/$D$6</f>
        <v>0.4698495867022</v>
      </c>
      <c r="Y11" s="33" t="n">
        <f aca="false">(($K11*$N$2)+($K11*$D$7))*$D$5</f>
        <v>0.218828955960071</v>
      </c>
      <c r="Z11" s="33" t="n">
        <f aca="false">X11+Y11</f>
        <v>0.68867854266227</v>
      </c>
      <c r="AA11" s="56" t="n">
        <f aca="false">Z11*1.07</f>
        <v>0.736886040648629</v>
      </c>
    </row>
    <row r="12" customFormat="false" ht="12.75" hidden="false" customHeight="false" outlineLevel="0" collapsed="false">
      <c r="C12" s="47" t="s">
        <v>113</v>
      </c>
      <c r="D12" s="49" t="n">
        <f aca="false">(D11-L21)/D6</f>
        <v>333.397435897436</v>
      </c>
      <c r="E12" s="52"/>
      <c r="F12" s="50"/>
      <c r="H12" s="64" t="s">
        <v>149</v>
      </c>
      <c r="I12" s="65" t="s">
        <v>150</v>
      </c>
      <c r="J12" s="57"/>
      <c r="K12" s="54" t="n">
        <v>320</v>
      </c>
      <c r="L12" s="55" t="n">
        <v>268</v>
      </c>
      <c r="M12" s="0" t="n">
        <f aca="false">L12-(K12*$D$7)</f>
        <v>69.6</v>
      </c>
      <c r="N12" s="33" t="n">
        <f aca="false">(M12)/$D$6</f>
        <v>1.78461538461538</v>
      </c>
      <c r="O12" s="33" t="n">
        <f aca="false">(L12+(K12*$D$7))*$D$5</f>
        <v>1.100704</v>
      </c>
      <c r="P12" s="33" t="n">
        <f aca="false">N12+O12</f>
        <v>2.88531938461538</v>
      </c>
      <c r="Q12" s="56" t="n">
        <f aca="false">P12*1.07</f>
        <v>3.08729174153846</v>
      </c>
      <c r="R12" s="33" t="n">
        <f aca="false">($K12)-($K12*$D$7)</f>
        <v>121.6</v>
      </c>
      <c r="S12" s="33" t="n">
        <f aca="false">(R12)/$D$6</f>
        <v>3.11794871794872</v>
      </c>
      <c r="T12" s="33" t="n">
        <f aca="false">(($K12)+($K12*$D$7))*$D$5</f>
        <v>1.223424</v>
      </c>
      <c r="U12" s="33" t="n">
        <f aca="false">S12+T12</f>
        <v>4.34137271794872</v>
      </c>
      <c r="V12" s="56" t="n">
        <f aca="false">U12*1.07</f>
        <v>4.64526880820513</v>
      </c>
      <c r="W12" s="0" t="n">
        <f aca="false">($K12*$N$2)-($K12*$D$7)</f>
        <v>97.7287140340576</v>
      </c>
      <c r="X12" s="33" t="n">
        <f aca="false">(W12)/$D$6</f>
        <v>2.50586446241173</v>
      </c>
      <c r="Y12" s="33" t="n">
        <f aca="false">(($K12*$N$2)+($K12*$D$7))*$D$5</f>
        <v>1.16708776512038</v>
      </c>
      <c r="Z12" s="33" t="n">
        <f aca="false">X12+Y12</f>
        <v>3.67295222753211</v>
      </c>
      <c r="AA12" s="56" t="n">
        <f aca="false">Z12*1.07</f>
        <v>3.93005888345936</v>
      </c>
    </row>
    <row r="13" customFormat="false" ht="12.75" hidden="false" customHeight="false" outlineLevel="0" collapsed="false">
      <c r="C13" s="47" t="s">
        <v>114</v>
      </c>
      <c r="D13" s="49" t="n">
        <f aca="false">(D10+D9-L21)*D5</f>
        <v>155.27738</v>
      </c>
      <c r="E13" s="74"/>
      <c r="F13" s="50"/>
      <c r="H13" s="64" t="s">
        <v>149</v>
      </c>
      <c r="I13" s="65" t="s">
        <v>151</v>
      </c>
      <c r="J13" s="57"/>
      <c r="K13" s="54" t="n">
        <v>1150</v>
      </c>
      <c r="L13" s="55" t="n">
        <v>991</v>
      </c>
      <c r="M13" s="0" t="n">
        <f aca="false">L13-(K13*$D$7)</f>
        <v>278</v>
      </c>
      <c r="N13" s="33" t="n">
        <f aca="false">(M13)/$D$6</f>
        <v>7.12820512820513</v>
      </c>
      <c r="O13" s="33" t="n">
        <f aca="false">(L13+(K13*$D$7))*$D$5</f>
        <v>4.02144</v>
      </c>
      <c r="P13" s="33" t="n">
        <f aca="false">N13+O13</f>
        <v>11.1496451282051</v>
      </c>
      <c r="Q13" s="56" t="n">
        <f aca="false">P13*1.07</f>
        <v>11.9301202871795</v>
      </c>
      <c r="R13" s="33" t="n">
        <f aca="false">($K13)-($K13*$D$7)</f>
        <v>437</v>
      </c>
      <c r="S13" s="33" t="n">
        <f aca="false">(R13)/$D$6</f>
        <v>11.2051282051282</v>
      </c>
      <c r="T13" s="33" t="n">
        <f aca="false">(($K13)+($K13*$D$7))*$D$5</f>
        <v>4.39668</v>
      </c>
      <c r="U13" s="33" t="n">
        <f aca="false">S13+T13</f>
        <v>15.6018082051282</v>
      </c>
      <c r="V13" s="56" t="n">
        <f aca="false">U13*1.07</f>
        <v>16.6939347794872</v>
      </c>
      <c r="W13" s="0" t="n">
        <f aca="false">($K13*$N$2)-($K13*$D$7)</f>
        <v>351.212566059894</v>
      </c>
      <c r="X13" s="33" t="n">
        <f aca="false">(W13)/$D$6</f>
        <v>9.00545041179216</v>
      </c>
      <c r="Y13" s="33" t="n">
        <f aca="false">(($K13*$N$2)+($K13*$D$7))*$D$5</f>
        <v>4.19422165590135</v>
      </c>
      <c r="Z13" s="33" t="n">
        <f aca="false">X13+Y13</f>
        <v>13.1996720676935</v>
      </c>
      <c r="AA13" s="56" t="n">
        <f aca="false">Z13*1.07</f>
        <v>14.1236491124321</v>
      </c>
    </row>
    <row r="14" customFormat="false" ht="12.75" hidden="false" customHeight="false" outlineLevel="0" collapsed="false">
      <c r="C14" s="47" t="s">
        <v>63</v>
      </c>
      <c r="D14" s="49" t="n">
        <f aca="false">D12+D13</f>
        <v>488.674815897436</v>
      </c>
      <c r="E14" s="74"/>
      <c r="F14" s="50"/>
      <c r="H14" s="64" t="s">
        <v>99</v>
      </c>
      <c r="I14" s="65" t="s">
        <v>152</v>
      </c>
      <c r="J14" s="57"/>
      <c r="K14" s="54" t="n">
        <v>0</v>
      </c>
      <c r="L14" s="55" t="n">
        <v>100</v>
      </c>
      <c r="M14" s="0" t="n">
        <f aca="false">L14-(K14*$D$7)</f>
        <v>100</v>
      </c>
      <c r="N14" s="33" t="n">
        <f aca="false">(M14)/$D$6</f>
        <v>2.56410256410256</v>
      </c>
      <c r="O14" s="33" t="n">
        <f aca="false">(L14+(K14*$D$7))*$D$5</f>
        <v>0.236</v>
      </c>
      <c r="P14" s="33" t="n">
        <f aca="false">N14+O14</f>
        <v>2.80010256410256</v>
      </c>
      <c r="Q14" s="56" t="n">
        <f aca="false">P14*1.07</f>
        <v>2.99610974358974</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5</v>
      </c>
      <c r="D15" s="49" t="n">
        <f aca="false">D14*D8</f>
        <v>34.2072371128205</v>
      </c>
      <c r="E15" s="74"/>
      <c r="F15" s="50"/>
      <c r="H15" s="75" t="s">
        <v>99</v>
      </c>
      <c r="I15" s="76" t="s">
        <v>116</v>
      </c>
      <c r="J15" s="76"/>
      <c r="K15" s="77" t="n">
        <v>715</v>
      </c>
      <c r="L15" s="78" t="n">
        <v>715</v>
      </c>
      <c r="M15" s="0" t="n">
        <f aca="false">L15-(K15*$D$7)</f>
        <v>271.7</v>
      </c>
      <c r="N15" s="33" t="n">
        <f aca="false">(M15)/$D$6</f>
        <v>6.96666666666667</v>
      </c>
      <c r="O15" s="33" t="n">
        <f aca="false">(L15+(K15*$D$7))*$D$5</f>
        <v>2.733588</v>
      </c>
      <c r="P15" s="33" t="n">
        <f aca="false">N15+O15</f>
        <v>9.70025466666667</v>
      </c>
      <c r="Q15" s="79" t="n">
        <f aca="false">P15*1.07</f>
        <v>10.3792724933333</v>
      </c>
      <c r="R15" s="33" t="n">
        <f aca="false">($K15)-($K15*$D$7)</f>
        <v>271.7</v>
      </c>
      <c r="S15" s="33" t="n">
        <f aca="false">(R15)/$D$6</f>
        <v>6.96666666666667</v>
      </c>
      <c r="T15" s="33" t="n">
        <f aca="false">(($K15)+($K15*$D$7))*$D$5</f>
        <v>2.733588</v>
      </c>
      <c r="U15" s="33" t="n">
        <f aca="false">S15+T15</f>
        <v>9.70025466666667</v>
      </c>
      <c r="V15" s="79" t="n">
        <f aca="false">U15*1.07</f>
        <v>10.3792724933333</v>
      </c>
      <c r="W15" s="0" t="n">
        <f aca="false">($K15*$N$2)-($K15*$D$7)</f>
        <v>218.362595419847</v>
      </c>
      <c r="X15" s="33" t="n">
        <f aca="false">(W15)/$D$6</f>
        <v>5.59904090820121</v>
      </c>
      <c r="Y15" s="33" t="n">
        <f aca="false">(($K15*$N$2)+($K15*$D$7))*$D$5</f>
        <v>2.60771172519084</v>
      </c>
      <c r="Z15" s="33" t="n">
        <f aca="false">X15+Y15</f>
        <v>8.20675263339205</v>
      </c>
      <c r="AA15" s="56" t="n">
        <f aca="false">Z15*1.07</f>
        <v>8.7812253177295</v>
      </c>
    </row>
    <row r="16" customFormat="false" ht="12.75" hidden="false" customHeight="true" outlineLevel="0" collapsed="false">
      <c r="C16" s="80" t="s">
        <v>117</v>
      </c>
      <c r="D16" s="81" t="n">
        <f aca="false">D14+D15</f>
        <v>522.882053010256</v>
      </c>
      <c r="E16" s="82" t="n">
        <f aca="false">IF(D10&gt;45000,FIXED((D10*0.004/D6),2),0)</f>
        <v>0</v>
      </c>
      <c r="F16" s="83" t="n">
        <f aca="false">D16+VALUE(E16)</f>
        <v>522.882053010256</v>
      </c>
      <c r="J16" s="6" t="s">
        <v>118</v>
      </c>
      <c r="K16" s="84" t="n">
        <f aca="false">SUMIF($H$6:$H$15,"Y",K6:K15)</f>
        <v>7025</v>
      </c>
      <c r="L16" s="85" t="n">
        <f aca="false">SUMIF($H$6:$H$15,"Y",L6:L15)</f>
        <v>6211</v>
      </c>
      <c r="M16" s="17"/>
      <c r="N16" s="25"/>
      <c r="Q16" s="86" t="n">
        <f aca="false">SUMIF($H$6:$H$15,"Y",Q6:Q15)</f>
        <v>77.5898334923077</v>
      </c>
      <c r="R16" s="33"/>
      <c r="S16" s="33"/>
      <c r="T16" s="33"/>
      <c r="U16" s="33"/>
      <c r="V16" s="86" t="n">
        <f aca="false">SUMIF($H$6:$H$15,"Y",V6:V15)</f>
        <v>101.978166805128</v>
      </c>
      <c r="AA16" s="86" t="n">
        <f aca="false">SUMIF($H$6:$H$15,"Y",AA6:AA15)</f>
        <v>86.2770739259437</v>
      </c>
    </row>
    <row r="17" customFormat="false" ht="12.75" hidden="false" customHeight="true" outlineLevel="0" collapsed="false">
      <c r="I17" s="87"/>
      <c r="J17" s="88" t="s">
        <v>79</v>
      </c>
      <c r="K17" s="89" t="n">
        <f aca="false">K4+K16</f>
        <v>42575</v>
      </c>
      <c r="L17" s="90" t="n">
        <f aca="false">L4+L16</f>
        <v>38899</v>
      </c>
      <c r="M17" s="17"/>
      <c r="N17" s="25"/>
      <c r="Q17" s="91" t="n">
        <f aca="false">Q4+Q16</f>
        <v>507.901504292308</v>
      </c>
      <c r="R17" s="33"/>
      <c r="S17" s="33"/>
      <c r="T17" s="33"/>
      <c r="U17" s="33"/>
      <c r="V17" s="91" t="n">
        <f aca="false">V4+V16</f>
        <v>618.038498466667</v>
      </c>
      <c r="AA17" s="91" t="n">
        <f aca="false">AA4+AA16</f>
        <v>522.882053010257</v>
      </c>
    </row>
    <row r="18" customFormat="false" ht="12.75" hidden="false" customHeight="true" outlineLevel="0" collapsed="false">
      <c r="A18" s="17"/>
      <c r="C18" s="34" t="s">
        <v>119</v>
      </c>
      <c r="D18" s="34"/>
      <c r="E18" s="34"/>
      <c r="F18" s="34"/>
      <c r="N18" s="17"/>
      <c r="O18" s="25"/>
    </row>
    <row r="19" customFormat="false" ht="12.75" hidden="false" customHeight="false" outlineLevel="0" collapsed="false">
      <c r="C19" s="39" t="s">
        <v>120</v>
      </c>
      <c r="D19" s="92" t="n">
        <f aca="false">D20*D6</f>
        <v>44225.659094186</v>
      </c>
      <c r="E19" s="93" t="s">
        <v>121</v>
      </c>
      <c r="F19" s="94" t="n">
        <v>0.029</v>
      </c>
      <c r="I19" s="17"/>
    </row>
    <row r="20" customFormat="false" ht="12.75" hidden="false" customHeight="false" outlineLevel="0" collapsed="false">
      <c r="C20" s="95" t="s">
        <v>122</v>
      </c>
      <c r="D20" s="96" t="n">
        <f aca="false">PMT(F19/12,D6,-(D10*(1+D8)))</f>
        <v>1133.99125882528</v>
      </c>
      <c r="E20" s="97"/>
      <c r="F20" s="98"/>
      <c r="H20" s="34" t="s">
        <v>123</v>
      </c>
      <c r="I20" s="34"/>
      <c r="J20" s="34"/>
      <c r="K20" s="34"/>
      <c r="L20" s="34"/>
      <c r="N20" s="17"/>
      <c r="O20" s="25"/>
    </row>
    <row r="21" customFormat="false" ht="12.75" hidden="false" customHeight="false" outlineLevel="0" collapsed="false">
      <c r="C21" s="99" t="s">
        <v>124</v>
      </c>
      <c r="D21" s="49" t="n">
        <f aca="false">D19-D9</f>
        <v>17829.159094186</v>
      </c>
      <c r="E21" s="49" t="n">
        <f aca="false">D21/D6</f>
        <v>457.15792549195</v>
      </c>
      <c r="F21" s="59" t="s">
        <v>125</v>
      </c>
      <c r="H21" s="100"/>
      <c r="I21" s="52" t="s">
        <v>71</v>
      </c>
      <c r="J21" s="48"/>
      <c r="K21" s="52"/>
      <c r="L21" s="101" t="n">
        <v>0</v>
      </c>
      <c r="N21" s="17"/>
      <c r="O21" s="25"/>
    </row>
    <row r="22" customFormat="false" ht="12.75" hidden="false" customHeight="false" outlineLevel="0" collapsed="false">
      <c r="C22" s="47" t="s">
        <v>126</v>
      </c>
      <c r="D22" s="49" t="n">
        <f aca="false">D20-F16</f>
        <v>611.109205815027</v>
      </c>
      <c r="E22" s="102" t="s">
        <v>127</v>
      </c>
      <c r="F22" s="103" t="n">
        <v>0.04</v>
      </c>
      <c r="H22" s="100"/>
      <c r="I22" s="52" t="s">
        <v>72</v>
      </c>
      <c r="J22" s="48"/>
      <c r="K22" s="52"/>
      <c r="L22" s="104" t="n">
        <f aca="false">D16</f>
        <v>522.882053010256</v>
      </c>
      <c r="N22" s="17"/>
      <c r="O22" s="25"/>
    </row>
    <row r="23" customFormat="false" ht="12.75" hidden="false" customHeight="false" outlineLevel="0" collapsed="false">
      <c r="C23" s="99" t="s">
        <v>128</v>
      </c>
      <c r="D23" s="49" t="n">
        <f aca="false">FV(F22/12,D6,-D22)</f>
        <v>25406.6594241836</v>
      </c>
      <c r="E23" s="52" t="str">
        <f aca="false">"After "&amp;D6&amp;" Months"</f>
        <v>After 39 Months</v>
      </c>
      <c r="F23" s="50"/>
      <c r="H23" s="100"/>
      <c r="I23" s="67" t="s">
        <v>73</v>
      </c>
      <c r="J23" s="105"/>
      <c r="K23" s="52"/>
      <c r="L23" s="106" t="n">
        <v>595</v>
      </c>
      <c r="N23" s="17"/>
      <c r="O23" s="25"/>
    </row>
    <row r="24" customFormat="false" ht="12.75" hidden="false" customHeight="false" outlineLevel="0" collapsed="false">
      <c r="C24" s="107" t="s">
        <v>129</v>
      </c>
      <c r="D24" s="17" t="n">
        <f aca="false">D9</f>
        <v>26396.5</v>
      </c>
      <c r="E24" s="108" t="n">
        <f aca="false">D9-D23</f>
        <v>989.840575816386</v>
      </c>
      <c r="F24" s="109" t="s">
        <v>130</v>
      </c>
      <c r="H24" s="100"/>
      <c r="I24" s="52" t="s">
        <v>74</v>
      </c>
      <c r="J24" s="105"/>
      <c r="K24" s="52"/>
      <c r="L24" s="106" t="n">
        <v>0</v>
      </c>
      <c r="N24" s="17"/>
      <c r="O24" s="25"/>
    </row>
    <row r="25" customFormat="false" ht="12.75" hidden="false" customHeight="false" outlineLevel="0" collapsed="false">
      <c r="C25" s="110" t="s">
        <v>131</v>
      </c>
      <c r="D25" s="110"/>
      <c r="E25" s="110"/>
      <c r="F25" s="110"/>
      <c r="H25" s="100"/>
      <c r="I25" s="52" t="s">
        <v>75</v>
      </c>
      <c r="J25" s="105"/>
      <c r="K25" s="52"/>
      <c r="L25" s="106" t="n">
        <v>199</v>
      </c>
      <c r="N25" s="17"/>
      <c r="O25" s="25"/>
    </row>
    <row r="26" customFormat="false" ht="12.75" hidden="false" customHeight="false" outlineLevel="0" collapsed="false">
      <c r="C26" s="111"/>
      <c r="D26" s="93"/>
      <c r="E26" s="112" t="s">
        <v>132</v>
      </c>
      <c r="F26" s="113" t="s">
        <v>133</v>
      </c>
      <c r="H26" s="100"/>
      <c r="I26" s="52" t="s">
        <v>76</v>
      </c>
      <c r="J26" s="105"/>
      <c r="K26" s="52"/>
      <c r="L26" s="106" t="n">
        <v>7.5</v>
      </c>
      <c r="N26" s="17"/>
      <c r="O26" s="25"/>
    </row>
    <row r="27" customFormat="false" ht="12.75" hidden="false" customHeight="false" outlineLevel="0" collapsed="false">
      <c r="C27" s="47" t="s">
        <v>134</v>
      </c>
      <c r="D27" s="48" t="n">
        <f aca="false">F16*D6</f>
        <v>20392.4000674</v>
      </c>
      <c r="E27" s="49" t="n">
        <f aca="false">D27*(D39/100)</f>
        <v>1809.41255988039</v>
      </c>
      <c r="F27" s="114" t="n">
        <v>0.05</v>
      </c>
      <c r="H27" s="100"/>
      <c r="I27" s="52" t="s">
        <v>77</v>
      </c>
      <c r="J27" s="105"/>
      <c r="K27" s="52"/>
      <c r="L27" s="106" t="n">
        <v>253</v>
      </c>
      <c r="N27" s="17"/>
      <c r="O27" s="25"/>
    </row>
    <row r="28" customFormat="false" ht="12.75" hidden="false" customHeight="false" outlineLevel="0" collapsed="false">
      <c r="C28" s="99" t="s">
        <v>135</v>
      </c>
      <c r="D28" s="49" t="n">
        <f aca="false">(D10*(1+D8))-D9</f>
        <v>15760.43</v>
      </c>
      <c r="E28" s="52"/>
      <c r="F28" s="50"/>
      <c r="H28" s="100"/>
      <c r="I28" s="52" t="s">
        <v>78</v>
      </c>
      <c r="J28" s="105"/>
      <c r="K28" s="52"/>
      <c r="L28" s="106"/>
      <c r="N28" s="17"/>
      <c r="O28" s="25"/>
    </row>
    <row r="29" customFormat="false" ht="12.75" hidden="false" customHeight="false" outlineLevel="0" collapsed="false">
      <c r="C29" s="47" t="s">
        <v>136</v>
      </c>
      <c r="D29" s="48" t="n">
        <f aca="false">(D10*(1+D8))-D27</f>
        <v>21764.5299326</v>
      </c>
      <c r="E29" s="49" t="n">
        <f aca="false">(D29*F29)*(D6/12)</f>
        <v>3536.7361140475</v>
      </c>
      <c r="F29" s="114" t="n">
        <v>0.05</v>
      </c>
      <c r="H29" s="115"/>
      <c r="I29" s="116" t="s">
        <v>79</v>
      </c>
      <c r="J29" s="117"/>
      <c r="K29" s="117"/>
      <c r="L29" s="118" t="n">
        <f aca="false">SUM(L21:L28)</f>
        <v>1577.38205301026</v>
      </c>
      <c r="N29" s="17"/>
      <c r="O29" s="25"/>
    </row>
    <row r="30" customFormat="false" ht="12.75" hidden="false" customHeight="false" outlineLevel="0" collapsed="false">
      <c r="C30" s="47" t="s">
        <v>137</v>
      </c>
      <c r="D30" s="49" t="n">
        <f aca="false">D27-D28</f>
        <v>4631.9700674</v>
      </c>
      <c r="E30" s="49" t="n">
        <f aca="false">E27+E29</f>
        <v>5346.14867392788</v>
      </c>
      <c r="F30" s="50"/>
      <c r="H30" s="119"/>
      <c r="I30" s="120" t="s">
        <v>80</v>
      </c>
      <c r="J30" s="81"/>
      <c r="K30" s="81"/>
      <c r="L30" s="121" t="n">
        <f aca="false">L29-L28</f>
        <v>1577.38205301026</v>
      </c>
      <c r="N30" s="17"/>
      <c r="O30" s="25"/>
    </row>
    <row r="31" customFormat="false" ht="12.75" hidden="false" customHeight="false" outlineLevel="0" collapsed="false">
      <c r="C31" s="107" t="s">
        <v>138</v>
      </c>
      <c r="D31" s="122" t="n">
        <f aca="false">D30-E30</f>
        <v>-714.178606527883</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2758 - tax on lease $1334 = $1424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9</v>
      </c>
      <c r="E37" s="126" t="s">
        <v>140</v>
      </c>
      <c r="F37" s="126" t="s">
        <v>141</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8.872975</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82</v>
      </c>
      <c r="D2" s="34"/>
      <c r="E2" s="34"/>
      <c r="F2" s="34"/>
      <c r="H2" s="35"/>
      <c r="I2" s="36" t="s">
        <v>83</v>
      </c>
      <c r="J2" s="128" t="s">
        <v>154</v>
      </c>
      <c r="K2" s="128"/>
      <c r="L2" s="128"/>
      <c r="N2" s="0" t="n">
        <f aca="false">D10/D3</f>
        <v>0.92540223135643</v>
      </c>
      <c r="Q2" s="38" t="s">
        <v>85</v>
      </c>
      <c r="V2" s="38" t="s">
        <v>85</v>
      </c>
      <c r="AA2" s="38" t="s">
        <v>85</v>
      </c>
    </row>
    <row r="3" customFormat="false" ht="12.75" hidden="false" customHeight="false" outlineLevel="0" collapsed="false">
      <c r="B3" s="8"/>
      <c r="C3" s="39" t="s">
        <v>54</v>
      </c>
      <c r="D3" s="40" t="n">
        <f aca="false">K17</f>
        <v>42575</v>
      </c>
      <c r="E3" s="41"/>
      <c r="F3" s="42"/>
      <c r="H3" s="34" t="s">
        <v>86</v>
      </c>
      <c r="I3" s="34"/>
      <c r="J3" s="34"/>
      <c r="K3" s="43" t="s">
        <v>54</v>
      </c>
      <c r="L3" s="44" t="s">
        <v>87</v>
      </c>
      <c r="M3" s="45" t="s">
        <v>88</v>
      </c>
      <c r="N3" s="45" t="s">
        <v>89</v>
      </c>
      <c r="Q3" s="46" t="s">
        <v>90</v>
      </c>
      <c r="V3" s="46" t="s">
        <v>91</v>
      </c>
      <c r="AA3" s="46" t="s">
        <v>92</v>
      </c>
    </row>
    <row r="4" customFormat="false" ht="12.75" hidden="false" customHeight="false" outlineLevel="0" collapsed="false">
      <c r="C4" s="47" t="s">
        <v>87</v>
      </c>
      <c r="D4" s="48" t="n">
        <f aca="false">L17</f>
        <v>38899</v>
      </c>
      <c r="E4" s="49"/>
      <c r="F4" s="50"/>
      <c r="H4" s="51" t="s">
        <v>93</v>
      </c>
      <c r="I4" s="52"/>
      <c r="J4" s="53" t="s">
        <v>94</v>
      </c>
      <c r="K4" s="54" t="n">
        <v>35550</v>
      </c>
      <c r="L4" s="55" t="n">
        <v>32688</v>
      </c>
      <c r="M4" s="0" t="n">
        <f aca="false">L4-(K4*$D$7)</f>
        <v>10291.5</v>
      </c>
      <c r="N4" s="33" t="n">
        <f aca="false">(M4)/$D$6</f>
        <v>263.884615384615</v>
      </c>
      <c r="O4" s="33" t="n">
        <f aca="false">(L4+(K4*$D$7))*$D$5</f>
        <v>112.923225</v>
      </c>
      <c r="P4" s="33" t="n">
        <f aca="false">N4+O4</f>
        <v>376.807840384615</v>
      </c>
      <c r="Q4" s="56" t="n">
        <f aca="false">P4*1.07</f>
        <v>403.184389211539</v>
      </c>
      <c r="R4" s="33" t="n">
        <f aca="false">($K4)-($K4*$D$7)</f>
        <v>13153.5</v>
      </c>
      <c r="S4" s="33" t="n">
        <f aca="false">(R4)/$D$6</f>
        <v>337.269230769231</v>
      </c>
      <c r="T4" s="33" t="n">
        <f aca="false">(($K4)+($K4*$D$7))*$D$5</f>
        <v>118.790325</v>
      </c>
      <c r="U4" s="33" t="n">
        <f aca="false">S4+T4</f>
        <v>456.059555769231</v>
      </c>
      <c r="V4" s="56" t="n">
        <f aca="false">U4*1.07</f>
        <v>487.983724673077</v>
      </c>
      <c r="W4" s="0" t="n">
        <f aca="false">($K4*$N$2)-($K4*$D$7)</f>
        <v>10501.5493247211</v>
      </c>
      <c r="X4" s="33" t="n">
        <f aca="false">(W4)/$D$6</f>
        <v>269.270495505669</v>
      </c>
      <c r="Y4" s="33" t="n">
        <f aca="false">(($K4*$N$2)+($K4*$D$7))*$D$5</f>
        <v>113.353826115678</v>
      </c>
      <c r="Z4" s="33" t="n">
        <f aca="false">X4+Y4</f>
        <v>382.624321621347</v>
      </c>
      <c r="AA4" s="56" t="n">
        <f aca="false">Z4*1.07</f>
        <v>409.408024134841</v>
      </c>
    </row>
    <row r="5" customFormat="false" ht="12.75" hidden="false" customHeight="false" outlineLevel="0" collapsed="false">
      <c r="C5" s="47" t="s">
        <v>55</v>
      </c>
      <c r="D5" s="57" t="n">
        <v>0.00205</v>
      </c>
      <c r="E5" s="58" t="s">
        <v>95</v>
      </c>
      <c r="F5" s="59" t="n">
        <f aca="false">D5*2400</f>
        <v>4.92</v>
      </c>
      <c r="H5" s="51" t="s">
        <v>96</v>
      </c>
      <c r="I5" s="60" t="s">
        <v>97</v>
      </c>
      <c r="J5" s="52"/>
      <c r="K5" s="61"/>
      <c r="L5" s="62"/>
      <c r="M5" s="45"/>
      <c r="N5" s="45"/>
      <c r="Q5" s="56"/>
      <c r="R5" s="33"/>
      <c r="S5" s="33"/>
      <c r="T5" s="33"/>
      <c r="U5" s="33"/>
      <c r="V5" s="56"/>
      <c r="AA5" s="63"/>
    </row>
    <row r="6" customFormat="false" ht="12.75" hidden="false" customHeight="false" outlineLevel="0" collapsed="false">
      <c r="A6" s="17"/>
      <c r="C6" s="47" t="s">
        <v>98</v>
      </c>
      <c r="D6" s="57" t="n">
        <v>39</v>
      </c>
      <c r="E6" s="52"/>
      <c r="F6" s="50"/>
      <c r="H6" s="64" t="s">
        <v>99</v>
      </c>
      <c r="I6" s="65" t="s">
        <v>143</v>
      </c>
      <c r="J6" s="57"/>
      <c r="K6" s="54" t="n">
        <v>3200</v>
      </c>
      <c r="L6" s="55" t="n">
        <v>2757</v>
      </c>
      <c r="M6" s="0" t="n">
        <f aca="false">L6-(K6*$D$7)</f>
        <v>741</v>
      </c>
      <c r="N6" s="33" t="n">
        <f aca="false">(M6)/$D$6</f>
        <v>19</v>
      </c>
      <c r="O6" s="33" t="n">
        <f aca="false">(L6+(K6*$D$7))*$D$5</f>
        <v>9.78465</v>
      </c>
      <c r="P6" s="33" t="n">
        <f aca="false">N6+O6</f>
        <v>28.78465</v>
      </c>
      <c r="Q6" s="56" t="n">
        <f aca="false">P6*1.07</f>
        <v>30.7995755</v>
      </c>
      <c r="R6" s="33" t="n">
        <f aca="false">($K6)-($K6*$D$7)</f>
        <v>1184</v>
      </c>
      <c r="S6" s="33" t="n">
        <f aca="false">(R6)/$D$6</f>
        <v>30.3589743589744</v>
      </c>
      <c r="T6" s="33" t="n">
        <f aca="false">(($K6)+($K6*$D$7))*$D$5</f>
        <v>10.6928</v>
      </c>
      <c r="U6" s="33" t="n">
        <f aca="false">S6+T6</f>
        <v>41.0517743589744</v>
      </c>
      <c r="V6" s="56" t="n">
        <f aca="false">U6*1.07</f>
        <v>43.9253985641026</v>
      </c>
      <c r="W6" s="0" t="n">
        <f aca="false">($K6*$N$2)-($K6*$D$7)</f>
        <v>945.287140340576</v>
      </c>
      <c r="X6" s="33" t="n">
        <f aca="false">(W6)/$D$6</f>
        <v>24.2381318036045</v>
      </c>
      <c r="Y6" s="33" t="n">
        <f aca="false">(($K6*$N$2)+($K6*$D$7))*$D$5</f>
        <v>10.2034386376982</v>
      </c>
      <c r="Z6" s="33" t="n">
        <f aca="false">X6+Y6</f>
        <v>34.4415704413027</v>
      </c>
      <c r="AA6" s="56" t="n">
        <f aca="false">Z6*1.07</f>
        <v>36.8524803721939</v>
      </c>
    </row>
    <row r="7" customFormat="false" ht="12.75" hidden="false" customHeight="false" outlineLevel="0" collapsed="false">
      <c r="C7" s="47" t="s">
        <v>56</v>
      </c>
      <c r="D7" s="66" t="n">
        <v>0.63</v>
      </c>
      <c r="E7" s="67" t="s">
        <v>101</v>
      </c>
      <c r="F7" s="68" t="n">
        <f aca="false">D9/D10</f>
        <v>0.680785045305718</v>
      </c>
      <c r="H7" s="69" t="s">
        <v>99</v>
      </c>
      <c r="I7" s="65" t="s">
        <v>144</v>
      </c>
      <c r="J7" s="57"/>
      <c r="K7" s="54" t="n">
        <v>2200</v>
      </c>
      <c r="L7" s="55" t="n">
        <v>1896</v>
      </c>
      <c r="M7" s="0" t="n">
        <f aca="false">L7-(K7*$D$7)</f>
        <v>510</v>
      </c>
      <c r="N7" s="33" t="n">
        <f aca="false">(M7)/$D$6</f>
        <v>13.0769230769231</v>
      </c>
      <c r="O7" s="33" t="n">
        <f aca="false">(L7+(K7*$D$7))*$D$5</f>
        <v>6.7281</v>
      </c>
      <c r="P7" s="33" t="n">
        <f aca="false">N7+O7</f>
        <v>19.8050230769231</v>
      </c>
      <c r="Q7" s="56" t="n">
        <f aca="false">P7*1.07</f>
        <v>21.1913746923077</v>
      </c>
      <c r="R7" s="33" t="n">
        <f aca="false">($K7)-($K7*$D$7)</f>
        <v>814</v>
      </c>
      <c r="S7" s="33" t="n">
        <f aca="false">(R7)/$D$6</f>
        <v>20.8717948717949</v>
      </c>
      <c r="T7" s="33" t="n">
        <f aca="false">(($K7)+($K7*$D$7))*$D$5</f>
        <v>7.3513</v>
      </c>
      <c r="U7" s="33" t="n">
        <f aca="false">S7+T7</f>
        <v>28.2230948717949</v>
      </c>
      <c r="V7" s="56" t="n">
        <f aca="false">U7*1.07</f>
        <v>30.1987115128205</v>
      </c>
      <c r="W7" s="0" t="n">
        <f aca="false">($K7*$N$2)-($K7*$D$7)</f>
        <v>649.884908984146</v>
      </c>
      <c r="X7" s="33" t="n">
        <f aca="false">(W7)/$D$6</f>
        <v>16.6637156149781</v>
      </c>
      <c r="Y7" s="33" t="n">
        <f aca="false">(($K7*$N$2)+($K7*$D$7))*$D$5</f>
        <v>7.0148640634175</v>
      </c>
      <c r="Z7" s="33" t="n">
        <f aca="false">X7+Y7</f>
        <v>23.6785796783956</v>
      </c>
      <c r="AA7" s="56" t="n">
        <f aca="false">Z7*1.07</f>
        <v>25.3360802558833</v>
      </c>
    </row>
    <row r="8" customFormat="false" ht="12.75" hidden="false" customHeight="false" outlineLevel="0" collapsed="false">
      <c r="C8" s="47" t="s">
        <v>103</v>
      </c>
      <c r="D8" s="66" t="n">
        <v>0.07</v>
      </c>
      <c r="E8" s="52"/>
      <c r="F8" s="50"/>
      <c r="H8" s="64" t="s">
        <v>99</v>
      </c>
      <c r="I8" s="57" t="s">
        <v>145</v>
      </c>
      <c r="J8" s="57"/>
      <c r="K8" s="54" t="n">
        <v>550</v>
      </c>
      <c r="L8" s="55" t="n">
        <v>474</v>
      </c>
      <c r="M8" s="0" t="n">
        <f aca="false">L8-(K8*$D$7)</f>
        <v>127.5</v>
      </c>
      <c r="N8" s="33" t="n">
        <f aca="false">(M8)/$D$6</f>
        <v>3.26923076923077</v>
      </c>
      <c r="O8" s="33" t="n">
        <f aca="false">(L8+(K8*$D$7))*$D$5</f>
        <v>1.682025</v>
      </c>
      <c r="P8" s="33" t="n">
        <f aca="false">N8+O8</f>
        <v>4.95125576923077</v>
      </c>
      <c r="Q8" s="56" t="n">
        <f aca="false">P8*1.07</f>
        <v>5.29784367307692</v>
      </c>
      <c r="R8" s="33" t="n">
        <f aca="false">($K8)-($K8*$D$7)</f>
        <v>203.5</v>
      </c>
      <c r="S8" s="33" t="n">
        <f aca="false">(R8)/$D$6</f>
        <v>5.21794871794872</v>
      </c>
      <c r="T8" s="33" t="n">
        <f aca="false">(($K8)+($K8*$D$7))*$D$5</f>
        <v>1.837825</v>
      </c>
      <c r="U8" s="33" t="n">
        <f aca="false">S8+T8</f>
        <v>7.05577371794872</v>
      </c>
      <c r="V8" s="56" t="n">
        <f aca="false">U8*1.07</f>
        <v>7.54967787820513</v>
      </c>
      <c r="W8" s="0" t="n">
        <f aca="false">($K8*$N$2)-($K8*$D$7)</f>
        <v>162.471227246036</v>
      </c>
      <c r="X8" s="33" t="n">
        <f aca="false">(W8)/$D$6</f>
        <v>4.16592890374452</v>
      </c>
      <c r="Y8" s="33" t="n">
        <f aca="false">(($K8*$N$2)+($K8*$D$7))*$D$5</f>
        <v>1.75371601585437</v>
      </c>
      <c r="Z8" s="33" t="n">
        <f aca="false">X8+Y8</f>
        <v>5.9196449195989</v>
      </c>
      <c r="AA8" s="56" t="n">
        <f aca="false">Z8*1.07</f>
        <v>6.33402006397082</v>
      </c>
    </row>
    <row r="9" customFormat="false" ht="12.75" hidden="false" customHeight="false" outlineLevel="0" collapsed="false">
      <c r="C9" s="47" t="s">
        <v>105</v>
      </c>
      <c r="D9" s="48" t="n">
        <f aca="false">D3*D7</f>
        <v>26822.25</v>
      </c>
      <c r="E9" s="58" t="s">
        <v>106</v>
      </c>
      <c r="F9" s="70" t="n">
        <f aca="false">1-(D10/D3)</f>
        <v>0.0745977686435702</v>
      </c>
      <c r="G9" s="17"/>
      <c r="H9" s="64" t="s">
        <v>99</v>
      </c>
      <c r="I9" s="65" t="s">
        <v>146</v>
      </c>
      <c r="J9" s="57"/>
      <c r="K9" s="54" t="n">
        <v>200</v>
      </c>
      <c r="L9" s="55" t="n">
        <v>157</v>
      </c>
      <c r="M9" s="0" t="n">
        <f aca="false">L9-(K9*$D$7)</f>
        <v>31</v>
      </c>
      <c r="N9" s="33" t="n">
        <f aca="false">(M9)/$D$6</f>
        <v>0.794871794871795</v>
      </c>
      <c r="O9" s="33" t="n">
        <f aca="false">(L9+(K9*$D$7))*$D$5</f>
        <v>0.58015</v>
      </c>
      <c r="P9" s="33" t="n">
        <f aca="false">N9+O9</f>
        <v>1.37502179487179</v>
      </c>
      <c r="Q9" s="56" t="n">
        <f aca="false">P9*1.07</f>
        <v>1.47127332051282</v>
      </c>
      <c r="R9" s="33" t="n">
        <f aca="false">($K9)-($K9*$D$7)</f>
        <v>74</v>
      </c>
      <c r="S9" s="33" t="n">
        <f aca="false">(R9)/$D$6</f>
        <v>1.8974358974359</v>
      </c>
      <c r="T9" s="33" t="n">
        <f aca="false">(($K9)+($K9*$D$7))*$D$5</f>
        <v>0.6683</v>
      </c>
      <c r="U9" s="33" t="n">
        <f aca="false">S9+T9</f>
        <v>2.5657358974359</v>
      </c>
      <c r="V9" s="56" t="n">
        <f aca="false">U9*1.07</f>
        <v>2.74533741025641</v>
      </c>
      <c r="W9" s="0" t="n">
        <f aca="false">($K9*$N$2)-($K9*$D$7)</f>
        <v>59.080446271286</v>
      </c>
      <c r="X9" s="33" t="n">
        <f aca="false">(W9)/$D$6</f>
        <v>1.51488323772528</v>
      </c>
      <c r="Y9" s="33" t="n">
        <f aca="false">(($K9*$N$2)+($K9*$D$7))*$D$5</f>
        <v>0.637714914856136</v>
      </c>
      <c r="Z9" s="33" t="n">
        <f aca="false">X9+Y9</f>
        <v>2.15259815258142</v>
      </c>
      <c r="AA9" s="56" t="n">
        <f aca="false">Z9*1.07</f>
        <v>2.30328002326212</v>
      </c>
    </row>
    <row r="10" customFormat="false" ht="12.75" hidden="false" customHeight="false" outlineLevel="0" collapsed="false">
      <c r="A10" s="17"/>
      <c r="C10" s="47" t="s">
        <v>108</v>
      </c>
      <c r="D10" s="71" t="n">
        <f aca="false">D4+500</f>
        <v>39399</v>
      </c>
      <c r="E10" s="58" t="s">
        <v>109</v>
      </c>
      <c r="F10" s="72" t="n">
        <f aca="false">D10-D4</f>
        <v>500</v>
      </c>
      <c r="H10" s="64" t="s">
        <v>99</v>
      </c>
      <c r="I10" s="57" t="s">
        <v>147</v>
      </c>
      <c r="J10" s="57"/>
      <c r="K10" s="54" t="n">
        <v>100</v>
      </c>
      <c r="L10" s="55" t="n">
        <v>69</v>
      </c>
      <c r="M10" s="0" t="n">
        <f aca="false">L10-(K10*$D$7)</f>
        <v>6</v>
      </c>
      <c r="N10" s="33" t="n">
        <f aca="false">(M10)/$D$6</f>
        <v>0.153846153846154</v>
      </c>
      <c r="O10" s="33" t="n">
        <f aca="false">(L10+(K10*$D$7))*$D$5</f>
        <v>0.2706</v>
      </c>
      <c r="P10" s="33" t="n">
        <f aca="false">N10+O10</f>
        <v>0.424446153846154</v>
      </c>
      <c r="Q10" s="56" t="n">
        <f aca="false">P10*1.07</f>
        <v>0.454157384615385</v>
      </c>
      <c r="R10" s="33" t="n">
        <f aca="false">($K10)-($K10*$D$7)</f>
        <v>37</v>
      </c>
      <c r="S10" s="33" t="n">
        <f aca="false">(R10)/$D$6</f>
        <v>0.948717948717949</v>
      </c>
      <c r="T10" s="33" t="n">
        <f aca="false">(($K10)+($K10*$D$7))*$D$5</f>
        <v>0.33415</v>
      </c>
      <c r="U10" s="33" t="n">
        <f aca="false">S10+T10</f>
        <v>1.28286794871795</v>
      </c>
      <c r="V10" s="56" t="n">
        <f aca="false">U10*1.07</f>
        <v>1.37266870512821</v>
      </c>
      <c r="W10" s="0" t="n">
        <f aca="false">($K10*$N$2)-($K10*$D$7)</f>
        <v>29.540223135643</v>
      </c>
      <c r="X10" s="33" t="n">
        <f aca="false">(W10)/$D$6</f>
        <v>0.757441618862641</v>
      </c>
      <c r="Y10" s="33" t="n">
        <f aca="false">(($K10*$N$2)+($K10*$D$7))*$D$5</f>
        <v>0.318857457428068</v>
      </c>
      <c r="Z10" s="33" t="n">
        <f aca="false">X10+Y10</f>
        <v>1.07629907629071</v>
      </c>
      <c r="AA10" s="56" t="n">
        <f aca="false">Z10*1.07</f>
        <v>1.15164001163106</v>
      </c>
    </row>
    <row r="11" customFormat="false" ht="12.75" hidden="false" customHeight="false" outlineLevel="0" collapsed="false">
      <c r="C11" s="47" t="s">
        <v>111</v>
      </c>
      <c r="D11" s="48" t="n">
        <f aca="false">(D10-D9)</f>
        <v>12576.75</v>
      </c>
      <c r="E11" s="73" t="s">
        <v>112</v>
      </c>
      <c r="F11" s="70" t="n">
        <f aca="false">F10/D4</f>
        <v>0.0128538008689169</v>
      </c>
      <c r="H11" s="64" t="s">
        <v>99</v>
      </c>
      <c r="I11" s="57" t="s">
        <v>148</v>
      </c>
      <c r="J11" s="57"/>
      <c r="K11" s="54" t="n">
        <v>60</v>
      </c>
      <c r="L11" s="55" t="n">
        <v>43</v>
      </c>
      <c r="M11" s="0" t="n">
        <f aca="false">L11-(K11*$D$7)</f>
        <v>5.2</v>
      </c>
      <c r="N11" s="33" t="n">
        <f aca="false">(M11)/$D$6</f>
        <v>0.133333333333333</v>
      </c>
      <c r="O11" s="33" t="n">
        <f aca="false">(L11+(K11*$D$7))*$D$5</f>
        <v>0.16564</v>
      </c>
      <c r="P11" s="33" t="n">
        <f aca="false">N11+O11</f>
        <v>0.298973333333333</v>
      </c>
      <c r="Q11" s="56" t="n">
        <f aca="false">P11*1.07</f>
        <v>0.319901466666667</v>
      </c>
      <c r="R11" s="33" t="n">
        <f aca="false">($K11)-($K11*$D$7)</f>
        <v>22.2</v>
      </c>
      <c r="S11" s="33" t="n">
        <f aca="false">(R11)/$D$6</f>
        <v>0.569230769230769</v>
      </c>
      <c r="T11" s="33" t="n">
        <f aca="false">(($K11)+($K11*$D$7))*$D$5</f>
        <v>0.20049</v>
      </c>
      <c r="U11" s="33" t="n">
        <f aca="false">S11+T11</f>
        <v>0.769720769230769</v>
      </c>
      <c r="V11" s="56" t="n">
        <f aca="false">U11*1.07</f>
        <v>0.823601223076923</v>
      </c>
      <c r="W11" s="0" t="n">
        <f aca="false">($K11*$N$2)-($K11*$D$7)</f>
        <v>17.7241338813858</v>
      </c>
      <c r="X11" s="33" t="n">
        <f aca="false">(W11)/$D$6</f>
        <v>0.454464971317585</v>
      </c>
      <c r="Y11" s="33" t="n">
        <f aca="false">(($K11*$N$2)+($K11*$D$7))*$D$5</f>
        <v>0.191314474456841</v>
      </c>
      <c r="Z11" s="33" t="n">
        <f aca="false">X11+Y11</f>
        <v>0.645779445774425</v>
      </c>
      <c r="AA11" s="56" t="n">
        <f aca="false">Z11*1.07</f>
        <v>0.690984006978635</v>
      </c>
    </row>
    <row r="12" customFormat="false" ht="12.75" hidden="false" customHeight="false" outlineLevel="0" collapsed="false">
      <c r="C12" s="47" t="s">
        <v>113</v>
      </c>
      <c r="D12" s="49" t="n">
        <f aca="false">(D11-L21)/D6</f>
        <v>322.480769230769</v>
      </c>
      <c r="E12" s="52"/>
      <c r="F12" s="50"/>
      <c r="H12" s="64" t="s">
        <v>149</v>
      </c>
      <c r="I12" s="65" t="s">
        <v>150</v>
      </c>
      <c r="J12" s="57"/>
      <c r="K12" s="54" t="n">
        <v>320</v>
      </c>
      <c r="L12" s="55" t="n">
        <v>268</v>
      </c>
      <c r="M12" s="0" t="n">
        <f aca="false">L12-(K12*$D$7)</f>
        <v>66.4</v>
      </c>
      <c r="N12" s="33" t="n">
        <f aca="false">(M12)/$D$6</f>
        <v>1.7025641025641</v>
      </c>
      <c r="O12" s="33" t="n">
        <f aca="false">(L12+(K12*$D$7))*$D$5</f>
        <v>0.96268</v>
      </c>
      <c r="P12" s="33" t="n">
        <f aca="false">N12+O12</f>
        <v>2.6652441025641</v>
      </c>
      <c r="Q12" s="56" t="n">
        <f aca="false">P12*1.07</f>
        <v>2.85181118974359</v>
      </c>
      <c r="R12" s="33" t="n">
        <f aca="false">($K12)-($K12*$D$7)</f>
        <v>118.4</v>
      </c>
      <c r="S12" s="33" t="n">
        <f aca="false">(R12)/$D$6</f>
        <v>3.03589743589744</v>
      </c>
      <c r="T12" s="33" t="n">
        <f aca="false">(($K12)+($K12*$D$7))*$D$5</f>
        <v>1.06928</v>
      </c>
      <c r="U12" s="33" t="n">
        <f aca="false">S12+T12</f>
        <v>4.10517743589744</v>
      </c>
      <c r="V12" s="56" t="n">
        <f aca="false">U12*1.07</f>
        <v>4.39253985641026</v>
      </c>
      <c r="W12" s="0" t="n">
        <f aca="false">($K12*$N$2)-($K12*$D$7)</f>
        <v>94.5287140340576</v>
      </c>
      <c r="X12" s="33" t="n">
        <f aca="false">(W12)/$D$6</f>
        <v>2.42381318036045</v>
      </c>
      <c r="Y12" s="33" t="n">
        <f aca="false">(($K12*$N$2)+($K12*$D$7))*$D$5</f>
        <v>1.02034386376982</v>
      </c>
      <c r="Z12" s="33" t="n">
        <f aca="false">X12+Y12</f>
        <v>3.44415704413027</v>
      </c>
      <c r="AA12" s="56" t="n">
        <f aca="false">Z12*1.07</f>
        <v>3.68524803721939</v>
      </c>
    </row>
    <row r="13" customFormat="false" ht="12.75" hidden="false" customHeight="false" outlineLevel="0" collapsed="false">
      <c r="C13" s="47" t="s">
        <v>114</v>
      </c>
      <c r="D13" s="49" t="n">
        <f aca="false">(D10+D9-L21)*D5</f>
        <v>135.7535625</v>
      </c>
      <c r="E13" s="74"/>
      <c r="F13" s="50"/>
      <c r="H13" s="64" t="s">
        <v>149</v>
      </c>
      <c r="I13" s="65" t="s">
        <v>151</v>
      </c>
      <c r="J13" s="57"/>
      <c r="K13" s="54" t="n">
        <v>1150</v>
      </c>
      <c r="L13" s="55" t="n">
        <v>991</v>
      </c>
      <c r="M13" s="0" t="n">
        <f aca="false">L13-(K13*$D$7)</f>
        <v>266.5</v>
      </c>
      <c r="N13" s="33" t="n">
        <f aca="false">(M13)/$D$6</f>
        <v>6.83333333333333</v>
      </c>
      <c r="O13" s="33" t="n">
        <f aca="false">(L13+(K13*$D$7))*$D$5</f>
        <v>3.516775</v>
      </c>
      <c r="P13" s="33" t="n">
        <f aca="false">N13+O13</f>
        <v>10.3501083333333</v>
      </c>
      <c r="Q13" s="56" t="n">
        <f aca="false">P13*1.07</f>
        <v>11.0746159166667</v>
      </c>
      <c r="R13" s="33" t="n">
        <f aca="false">($K13)-($K13*$D$7)</f>
        <v>425.5</v>
      </c>
      <c r="S13" s="33" t="n">
        <f aca="false">(R13)/$D$6</f>
        <v>10.9102564102564</v>
      </c>
      <c r="T13" s="33" t="n">
        <f aca="false">(($K13)+($K13*$D$7))*$D$5</f>
        <v>3.842725</v>
      </c>
      <c r="U13" s="33" t="n">
        <f aca="false">S13+T13</f>
        <v>14.7529814102564</v>
      </c>
      <c r="V13" s="56" t="n">
        <f aca="false">U13*1.07</f>
        <v>15.7856901089744</v>
      </c>
      <c r="W13" s="0" t="n">
        <f aca="false">($K13*$N$2)-($K13*$D$7)</f>
        <v>339.712566059894</v>
      </c>
      <c r="X13" s="33" t="n">
        <f aca="false">(W13)/$D$6</f>
        <v>8.71057861692037</v>
      </c>
      <c r="Y13" s="33" t="n">
        <f aca="false">(($K13*$N$2)+($K13*$D$7))*$D$5</f>
        <v>3.66686076042278</v>
      </c>
      <c r="Z13" s="33" t="n">
        <f aca="false">X13+Y13</f>
        <v>12.3774393773432</v>
      </c>
      <c r="AA13" s="56" t="n">
        <f aca="false">Z13*1.07</f>
        <v>13.2438601337572</v>
      </c>
    </row>
    <row r="14" customFormat="false" ht="12.75" hidden="false" customHeight="false" outlineLevel="0" collapsed="false">
      <c r="C14" s="47" t="s">
        <v>63</v>
      </c>
      <c r="D14" s="49" t="n">
        <f aca="false">D12+D13</f>
        <v>458.234331730769</v>
      </c>
      <c r="E14" s="74"/>
      <c r="F14" s="50"/>
      <c r="H14" s="64" t="s">
        <v>99</v>
      </c>
      <c r="I14" s="65" t="s">
        <v>152</v>
      </c>
      <c r="J14" s="57"/>
      <c r="K14" s="54" t="n">
        <v>0</v>
      </c>
      <c r="L14" s="55" t="n">
        <v>100</v>
      </c>
      <c r="M14" s="0" t="n">
        <f aca="false">L14-(K14*$D$7)</f>
        <v>100</v>
      </c>
      <c r="N14" s="33" t="n">
        <f aca="false">(M14)/$D$6</f>
        <v>2.56410256410256</v>
      </c>
      <c r="O14" s="33" t="n">
        <f aca="false">(L14+(K14*$D$7))*$D$5</f>
        <v>0.205</v>
      </c>
      <c r="P14" s="33" t="n">
        <f aca="false">N14+O14</f>
        <v>2.76910256410256</v>
      </c>
      <c r="Q14" s="56" t="n">
        <f aca="false">P14*1.07</f>
        <v>2.96293974358974</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5</v>
      </c>
      <c r="D15" s="49" t="n">
        <f aca="false">D14*D8</f>
        <v>32.0764032211538</v>
      </c>
      <c r="E15" s="74"/>
      <c r="F15" s="50"/>
      <c r="H15" s="75" t="s">
        <v>99</v>
      </c>
      <c r="I15" s="76" t="s">
        <v>116</v>
      </c>
      <c r="J15" s="76"/>
      <c r="K15" s="77" t="n">
        <v>715</v>
      </c>
      <c r="L15" s="78" t="n">
        <v>715</v>
      </c>
      <c r="M15" s="0" t="n">
        <f aca="false">L15-(K15*$D$7)</f>
        <v>264.55</v>
      </c>
      <c r="N15" s="33" t="n">
        <f aca="false">(M15)/$D$6</f>
        <v>6.78333333333333</v>
      </c>
      <c r="O15" s="33" t="n">
        <f aca="false">(L15+(K15*$D$7))*$D$5</f>
        <v>2.3891725</v>
      </c>
      <c r="P15" s="33" t="n">
        <f aca="false">N15+O15</f>
        <v>9.17250583333333</v>
      </c>
      <c r="Q15" s="79" t="n">
        <f aca="false">P15*1.07</f>
        <v>9.81458124166667</v>
      </c>
      <c r="R15" s="33" t="n">
        <f aca="false">($K15)-($K15*$D$7)</f>
        <v>264.55</v>
      </c>
      <c r="S15" s="33" t="n">
        <f aca="false">(R15)/$D$6</f>
        <v>6.78333333333333</v>
      </c>
      <c r="T15" s="33" t="n">
        <f aca="false">(($K15)+($K15*$D$7))*$D$5</f>
        <v>2.3891725</v>
      </c>
      <c r="U15" s="33" t="n">
        <f aca="false">S15+T15</f>
        <v>9.17250583333333</v>
      </c>
      <c r="V15" s="79" t="n">
        <f aca="false">U15*1.07</f>
        <v>9.81458124166667</v>
      </c>
      <c r="W15" s="0" t="n">
        <f aca="false">($K15*$N$2)-($K15*$D$7)</f>
        <v>211.212595419847</v>
      </c>
      <c r="X15" s="33" t="n">
        <f aca="false">(W15)/$D$6</f>
        <v>5.41570757486788</v>
      </c>
      <c r="Y15" s="33" t="n">
        <f aca="false">(($K15*$N$2)+($K15*$D$7))*$D$5</f>
        <v>2.27983082061069</v>
      </c>
      <c r="Z15" s="33" t="n">
        <f aca="false">X15+Y15</f>
        <v>7.69553839547857</v>
      </c>
      <c r="AA15" s="56" t="n">
        <f aca="false">Z15*1.07</f>
        <v>8.23422608316207</v>
      </c>
    </row>
    <row r="16" customFormat="false" ht="12.75" hidden="false" customHeight="true" outlineLevel="0" collapsed="false">
      <c r="C16" s="80" t="s">
        <v>117</v>
      </c>
      <c r="D16" s="81" t="n">
        <f aca="false">D14+D15</f>
        <v>490.310734951923</v>
      </c>
      <c r="E16" s="82" t="n">
        <f aca="false">IF(D10&gt;45000,FIXED((D10*0.004/D6),2),0)</f>
        <v>0</v>
      </c>
      <c r="F16" s="83" t="n">
        <f aca="false">D16+VALUE(E16)</f>
        <v>490.310734951923</v>
      </c>
      <c r="J16" s="6" t="s">
        <v>118</v>
      </c>
      <c r="K16" s="84" t="n">
        <f aca="false">SUMIF($H$6:$H$15,"Y",K6:K15)</f>
        <v>7025</v>
      </c>
      <c r="L16" s="85" t="n">
        <f aca="false">SUMIF($H$6:$H$15,"Y",L6:L15)</f>
        <v>6211</v>
      </c>
      <c r="M16" s="17"/>
      <c r="N16" s="25"/>
      <c r="Q16" s="86" t="n">
        <f aca="false">SUMIF($H$6:$H$15,"Y",Q6:Q15)</f>
        <v>72.3116470224359</v>
      </c>
      <c r="R16" s="33"/>
      <c r="S16" s="33"/>
      <c r="T16" s="33"/>
      <c r="U16" s="33"/>
      <c r="V16" s="86" t="n">
        <f aca="false">SUMIF($H$6:$H$15,"Y",V6:V15)</f>
        <v>96.4299765352564</v>
      </c>
      <c r="AA16" s="86" t="n">
        <f aca="false">SUMIF($H$6:$H$15,"Y",AA6:AA15)</f>
        <v>80.9027108170819</v>
      </c>
    </row>
    <row r="17" customFormat="false" ht="12.75" hidden="false" customHeight="true" outlineLevel="0" collapsed="false">
      <c r="I17" s="87"/>
      <c r="J17" s="88" t="s">
        <v>79</v>
      </c>
      <c r="K17" s="89" t="n">
        <f aca="false">K4+K16</f>
        <v>42575</v>
      </c>
      <c r="L17" s="90" t="n">
        <f aca="false">L4+L16</f>
        <v>38899</v>
      </c>
      <c r="M17" s="17"/>
      <c r="N17" s="25"/>
      <c r="Q17" s="91" t="n">
        <f aca="false">Q4+Q16</f>
        <v>475.496036233974</v>
      </c>
      <c r="R17" s="33"/>
      <c r="S17" s="33"/>
      <c r="T17" s="33"/>
      <c r="U17" s="33"/>
      <c r="V17" s="91" t="n">
        <f aca="false">V4+V16</f>
        <v>584.413701208333</v>
      </c>
      <c r="AA17" s="91" t="n">
        <f aca="false">AA4+AA16</f>
        <v>490.310734951923</v>
      </c>
    </row>
    <row r="18" customFormat="false" ht="12.75" hidden="false" customHeight="true" outlineLevel="0" collapsed="false">
      <c r="A18" s="17"/>
      <c r="C18" s="34" t="s">
        <v>119</v>
      </c>
      <c r="D18" s="34"/>
      <c r="E18" s="34"/>
      <c r="F18" s="34"/>
      <c r="N18" s="17"/>
      <c r="O18" s="25"/>
    </row>
    <row r="19" customFormat="false" ht="12.75" hidden="false" customHeight="false" outlineLevel="0" collapsed="false">
      <c r="C19" s="39" t="s">
        <v>120</v>
      </c>
      <c r="D19" s="92" t="n">
        <f aca="false">D20*D6</f>
        <v>43505.2747910851</v>
      </c>
      <c r="E19" s="93" t="s">
        <v>121</v>
      </c>
      <c r="F19" s="94" t="n">
        <v>0.019</v>
      </c>
      <c r="I19" s="17"/>
    </row>
    <row r="20" customFormat="false" ht="12.75" hidden="false" customHeight="false" outlineLevel="0" collapsed="false">
      <c r="C20" s="95" t="s">
        <v>122</v>
      </c>
      <c r="D20" s="96" t="n">
        <f aca="false">PMT(F19/12,D6,-(D10*(1+D8)))</f>
        <v>1115.51986643808</v>
      </c>
      <c r="E20" s="97"/>
      <c r="F20" s="98"/>
      <c r="H20" s="34" t="s">
        <v>123</v>
      </c>
      <c r="I20" s="34"/>
      <c r="J20" s="34"/>
      <c r="K20" s="34"/>
      <c r="L20" s="34"/>
      <c r="N20" s="17"/>
      <c r="O20" s="25"/>
    </row>
    <row r="21" customFormat="false" ht="12.75" hidden="false" customHeight="false" outlineLevel="0" collapsed="false">
      <c r="C21" s="99" t="s">
        <v>124</v>
      </c>
      <c r="D21" s="49" t="n">
        <f aca="false">D19-D9</f>
        <v>16683.0247910851</v>
      </c>
      <c r="E21" s="49" t="n">
        <f aca="false">D21/D6</f>
        <v>427.76986643808</v>
      </c>
      <c r="F21" s="59" t="s">
        <v>125</v>
      </c>
      <c r="H21" s="100"/>
      <c r="I21" s="52" t="s">
        <v>71</v>
      </c>
      <c r="J21" s="48"/>
      <c r="K21" s="52"/>
      <c r="L21" s="101" t="n">
        <v>0</v>
      </c>
      <c r="N21" s="17"/>
      <c r="O21" s="25"/>
    </row>
    <row r="22" customFormat="false" ht="12.75" hidden="false" customHeight="false" outlineLevel="0" collapsed="false">
      <c r="C22" s="47" t="s">
        <v>126</v>
      </c>
      <c r="D22" s="49" t="n">
        <f aca="false">D20-F16</f>
        <v>625.209131486157</v>
      </c>
      <c r="E22" s="102" t="s">
        <v>127</v>
      </c>
      <c r="F22" s="103" t="n">
        <v>0.04</v>
      </c>
      <c r="H22" s="100"/>
      <c r="I22" s="52" t="s">
        <v>72</v>
      </c>
      <c r="J22" s="48"/>
      <c r="K22" s="52"/>
      <c r="L22" s="104" t="n">
        <f aca="false">D16</f>
        <v>490.310734951923</v>
      </c>
      <c r="N22" s="17"/>
      <c r="O22" s="25"/>
    </row>
    <row r="23" customFormat="false" ht="12.75" hidden="false" customHeight="false" outlineLevel="0" collapsed="false">
      <c r="C23" s="99" t="s">
        <v>128</v>
      </c>
      <c r="D23" s="49" t="n">
        <f aca="false">FV(F22/12,D6,-D22)</f>
        <v>25992.859085429</v>
      </c>
      <c r="E23" s="52" t="str">
        <f aca="false">"After "&amp;D6&amp;" Months"</f>
        <v>After 39 Months</v>
      </c>
      <c r="F23" s="50"/>
      <c r="H23" s="100"/>
      <c r="I23" s="67" t="s">
        <v>73</v>
      </c>
      <c r="J23" s="105"/>
      <c r="K23" s="52"/>
      <c r="L23" s="106" t="n">
        <v>595</v>
      </c>
      <c r="N23" s="17"/>
      <c r="O23" s="25"/>
    </row>
    <row r="24" customFormat="false" ht="12.75" hidden="false" customHeight="false" outlineLevel="0" collapsed="false">
      <c r="C24" s="107" t="s">
        <v>129</v>
      </c>
      <c r="D24" s="17" t="n">
        <f aca="false">D9</f>
        <v>26822.25</v>
      </c>
      <c r="E24" s="108" t="n">
        <f aca="false">D9-D23</f>
        <v>829.390914570995</v>
      </c>
      <c r="F24" s="109" t="s">
        <v>130</v>
      </c>
      <c r="H24" s="100"/>
      <c r="I24" s="52" t="s">
        <v>74</v>
      </c>
      <c r="J24" s="105"/>
      <c r="K24" s="52"/>
      <c r="L24" s="106" t="n">
        <v>0</v>
      </c>
      <c r="N24" s="17"/>
      <c r="O24" s="25"/>
    </row>
    <row r="25" customFormat="false" ht="12.75" hidden="false" customHeight="false" outlineLevel="0" collapsed="false">
      <c r="C25" s="110" t="s">
        <v>131</v>
      </c>
      <c r="D25" s="110"/>
      <c r="E25" s="110"/>
      <c r="F25" s="110"/>
      <c r="H25" s="100"/>
      <c r="I25" s="52" t="s">
        <v>75</v>
      </c>
      <c r="J25" s="105"/>
      <c r="K25" s="52"/>
      <c r="L25" s="106" t="n">
        <v>199</v>
      </c>
      <c r="N25" s="17"/>
      <c r="O25" s="25"/>
    </row>
    <row r="26" customFormat="false" ht="12.75" hidden="false" customHeight="false" outlineLevel="0" collapsed="false">
      <c r="C26" s="111"/>
      <c r="D26" s="93"/>
      <c r="E26" s="112" t="s">
        <v>132</v>
      </c>
      <c r="F26" s="113" t="s">
        <v>133</v>
      </c>
      <c r="H26" s="100"/>
      <c r="I26" s="52" t="s">
        <v>76</v>
      </c>
      <c r="J26" s="105"/>
      <c r="K26" s="52"/>
      <c r="L26" s="106" t="n">
        <v>7.5</v>
      </c>
      <c r="N26" s="17"/>
      <c r="O26" s="25"/>
    </row>
    <row r="27" customFormat="false" ht="12.75" hidden="false" customHeight="false" outlineLevel="0" collapsed="false">
      <c r="C27" s="47" t="s">
        <v>134</v>
      </c>
      <c r="D27" s="48" t="n">
        <f aca="false">F16*D6</f>
        <v>19122.118663125</v>
      </c>
      <c r="E27" s="49" t="n">
        <f aca="false">D27*(D39/100)</f>
        <v>1696.70080844942</v>
      </c>
      <c r="F27" s="114" t="n">
        <v>0.05</v>
      </c>
      <c r="H27" s="100"/>
      <c r="I27" s="52" t="s">
        <v>77</v>
      </c>
      <c r="J27" s="105"/>
      <c r="K27" s="52"/>
      <c r="L27" s="106" t="n">
        <v>253</v>
      </c>
      <c r="N27" s="17"/>
      <c r="O27" s="25"/>
    </row>
    <row r="28" customFormat="false" ht="12.75" hidden="false" customHeight="false" outlineLevel="0" collapsed="false">
      <c r="C28" s="99" t="s">
        <v>135</v>
      </c>
      <c r="D28" s="49" t="n">
        <f aca="false">(D10*(1+D8))-D9</f>
        <v>15334.68</v>
      </c>
      <c r="E28" s="52"/>
      <c r="F28" s="50"/>
      <c r="H28" s="100"/>
      <c r="I28" s="52" t="s">
        <v>78</v>
      </c>
      <c r="J28" s="105"/>
      <c r="K28" s="52"/>
      <c r="L28" s="106"/>
      <c r="N28" s="17"/>
      <c r="O28" s="25"/>
    </row>
    <row r="29" customFormat="false" ht="12.75" hidden="false" customHeight="false" outlineLevel="0" collapsed="false">
      <c r="C29" s="47" t="s">
        <v>136</v>
      </c>
      <c r="D29" s="48" t="n">
        <f aca="false">(D10*(1+D8))-D27</f>
        <v>23034.811336875</v>
      </c>
      <c r="E29" s="49" t="n">
        <f aca="false">(D29*F29)*(D6/12)</f>
        <v>3743.15684224219</v>
      </c>
      <c r="F29" s="114" t="n">
        <v>0.05</v>
      </c>
      <c r="H29" s="115"/>
      <c r="I29" s="116" t="s">
        <v>79</v>
      </c>
      <c r="J29" s="117"/>
      <c r="K29" s="117"/>
      <c r="L29" s="118" t="n">
        <f aca="false">SUM(L21:L28)</f>
        <v>1544.81073495192</v>
      </c>
      <c r="N29" s="17"/>
      <c r="O29" s="25"/>
    </row>
    <row r="30" customFormat="false" ht="12.75" hidden="false" customHeight="false" outlineLevel="0" collapsed="false">
      <c r="C30" s="47" t="s">
        <v>137</v>
      </c>
      <c r="D30" s="49" t="n">
        <f aca="false">D27-D28</f>
        <v>3787.438663125</v>
      </c>
      <c r="E30" s="49" t="n">
        <f aca="false">E27+E29</f>
        <v>5439.8576506916</v>
      </c>
      <c r="F30" s="50"/>
      <c r="H30" s="119"/>
      <c r="I30" s="120" t="s">
        <v>80</v>
      </c>
      <c r="J30" s="81"/>
      <c r="K30" s="81"/>
      <c r="L30" s="121" t="n">
        <f aca="false">L29-L28</f>
        <v>1544.81073495192</v>
      </c>
      <c r="N30" s="17"/>
      <c r="O30" s="25"/>
    </row>
    <row r="31" customFormat="false" ht="12.75" hidden="false" customHeight="false" outlineLevel="0" collapsed="false">
      <c r="C31" s="107" t="s">
        <v>138</v>
      </c>
      <c r="D31" s="122" t="n">
        <f aca="false">D30-E30</f>
        <v>-1652.41898756661</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2758 - tax on lease $1251 = $1507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9</v>
      </c>
      <c r="E37" s="126" t="s">
        <v>140</v>
      </c>
      <c r="F37" s="126" t="s">
        <v>141</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8.872975</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82</v>
      </c>
      <c r="D2" s="34"/>
      <c r="E2" s="34"/>
      <c r="F2" s="34"/>
      <c r="H2" s="35"/>
      <c r="I2" s="36" t="s">
        <v>83</v>
      </c>
      <c r="J2" s="37" t="s">
        <v>155</v>
      </c>
      <c r="K2" s="37"/>
      <c r="L2" s="37"/>
      <c r="N2" s="0" t="n">
        <f aca="false">D10/D3</f>
        <v>0.960526315789474</v>
      </c>
      <c r="Q2" s="38" t="s">
        <v>85</v>
      </c>
      <c r="V2" s="38" t="s">
        <v>85</v>
      </c>
      <c r="AA2" s="38" t="s">
        <v>85</v>
      </c>
    </row>
    <row r="3" customFormat="false" ht="12.75" hidden="false" customHeight="false" outlineLevel="0" collapsed="false">
      <c r="B3" s="8"/>
      <c r="C3" s="39" t="s">
        <v>54</v>
      </c>
      <c r="D3" s="40" t="n">
        <f aca="false">K17</f>
        <v>38000</v>
      </c>
      <c r="E3" s="41"/>
      <c r="F3" s="42"/>
      <c r="H3" s="34" t="s">
        <v>86</v>
      </c>
      <c r="I3" s="34"/>
      <c r="J3" s="34"/>
      <c r="K3" s="43" t="s">
        <v>54</v>
      </c>
      <c r="L3" s="44" t="s">
        <v>87</v>
      </c>
      <c r="M3" s="45" t="s">
        <v>88</v>
      </c>
      <c r="N3" s="45" t="s">
        <v>89</v>
      </c>
      <c r="Q3" s="46" t="s">
        <v>90</v>
      </c>
      <c r="V3" s="46" t="s">
        <v>91</v>
      </c>
      <c r="AA3" s="46" t="s">
        <v>92</v>
      </c>
    </row>
    <row r="4" customFormat="false" ht="12.75" hidden="false" customHeight="false" outlineLevel="0" collapsed="false">
      <c r="C4" s="47" t="s">
        <v>87</v>
      </c>
      <c r="D4" s="48" t="n">
        <f aca="false">L17</f>
        <v>38000</v>
      </c>
      <c r="E4" s="49"/>
      <c r="F4" s="50"/>
      <c r="H4" s="51" t="s">
        <v>93</v>
      </c>
      <c r="I4" s="52"/>
      <c r="J4" s="53" t="s">
        <v>94</v>
      </c>
      <c r="K4" s="54" t="n">
        <v>38000</v>
      </c>
      <c r="L4" s="55" t="n">
        <v>38000</v>
      </c>
      <c r="M4" s="0" t="n">
        <f aca="false">L4-(K4*$D$7)</f>
        <v>14440</v>
      </c>
      <c r="N4" s="33" t="n">
        <f aca="false">(M4)/$D$6</f>
        <v>200.555555555556</v>
      </c>
      <c r="O4" s="33" t="n">
        <f aca="false">(L4+(K4*$D$7))*$D$5</f>
        <v>145.2816</v>
      </c>
      <c r="P4" s="33" t="n">
        <f aca="false">N4+O4</f>
        <v>345.837155555556</v>
      </c>
      <c r="Q4" s="56" t="n">
        <f aca="false">P4*1.07</f>
        <v>370.045756444444</v>
      </c>
      <c r="R4" s="33" t="n">
        <f aca="false">($K4)-($K4*$D$7)</f>
        <v>14440</v>
      </c>
      <c r="S4" s="33" t="n">
        <f aca="false">(R4)/$D$6</f>
        <v>200.555555555556</v>
      </c>
      <c r="T4" s="33" t="n">
        <f aca="false">(($K4)+($K4*$D$7))*$D$5</f>
        <v>145.2816</v>
      </c>
      <c r="U4" s="33" t="n">
        <f aca="false">S4+T4</f>
        <v>345.837155555556</v>
      </c>
      <c r="V4" s="56" t="n">
        <f aca="false">U4*1.07</f>
        <v>370.045756444444</v>
      </c>
      <c r="W4" s="0" t="n">
        <f aca="false">($K4*$N$2)-($K4*$D$7)</f>
        <v>12940</v>
      </c>
      <c r="X4" s="33" t="n">
        <f aca="false">(W4)/$D$6</f>
        <v>179.722222222222</v>
      </c>
      <c r="Y4" s="33" t="n">
        <f aca="false">(($K4*$N$2)+($K4*$D$7))*$D$5</f>
        <v>141.7416</v>
      </c>
      <c r="Z4" s="33" t="n">
        <f aca="false">X4+Y4</f>
        <v>321.463822222222</v>
      </c>
      <c r="AA4" s="56" t="n">
        <f aca="false">Z4*1.07</f>
        <v>343.966289777778</v>
      </c>
    </row>
    <row r="5" customFormat="false" ht="12.75" hidden="false" customHeight="false" outlineLevel="0" collapsed="false">
      <c r="C5" s="47" t="s">
        <v>55</v>
      </c>
      <c r="D5" s="57" t="n">
        <v>0.00236</v>
      </c>
      <c r="E5" s="58" t="s">
        <v>95</v>
      </c>
      <c r="F5" s="59" t="n">
        <f aca="false">D5*2400</f>
        <v>5.664</v>
      </c>
      <c r="H5" s="51" t="s">
        <v>96</v>
      </c>
      <c r="I5" s="60" t="s">
        <v>97</v>
      </c>
      <c r="J5" s="52"/>
      <c r="K5" s="61"/>
      <c r="L5" s="62"/>
      <c r="M5" s="45"/>
      <c r="N5" s="45"/>
      <c r="Q5" s="56"/>
      <c r="R5" s="33"/>
      <c r="S5" s="33"/>
      <c r="T5" s="33"/>
      <c r="U5" s="33"/>
      <c r="V5" s="56"/>
      <c r="AA5" s="63"/>
    </row>
    <row r="6" customFormat="false" ht="12.75" hidden="false" customHeight="false" outlineLevel="0" collapsed="false">
      <c r="A6" s="17"/>
      <c r="C6" s="47" t="s">
        <v>98</v>
      </c>
      <c r="D6" s="57" t="n">
        <v>72</v>
      </c>
      <c r="E6" s="52"/>
      <c r="F6" s="50"/>
      <c r="H6" s="64" t="s">
        <v>99</v>
      </c>
      <c r="I6" s="65"/>
      <c r="J6" s="57"/>
      <c r="K6" s="54" t="n">
        <v>0</v>
      </c>
      <c r="L6" s="55" t="n">
        <v>0</v>
      </c>
      <c r="M6" s="0" t="n">
        <f aca="false">L6-(K6*$D$7)</f>
        <v>0</v>
      </c>
      <c r="N6" s="33" t="n">
        <f aca="false">(M6)/$D$6</f>
        <v>0</v>
      </c>
      <c r="O6" s="33" t="n">
        <f aca="false">(L6+(K6*$D$7))*$D$5</f>
        <v>0</v>
      </c>
      <c r="P6" s="33" t="n">
        <f aca="false">N6+O6</f>
        <v>0</v>
      </c>
      <c r="Q6" s="56" t="n">
        <f aca="false">P6*1.07</f>
        <v>0</v>
      </c>
      <c r="R6" s="33" t="n">
        <f aca="false">($K6)-($K6*$D$7)</f>
        <v>0</v>
      </c>
      <c r="S6" s="33" t="n">
        <f aca="false">(R6)/$D$6</f>
        <v>0</v>
      </c>
      <c r="T6" s="33" t="n">
        <f aca="false">(($K6)+($K6*$D$7))*$D$5</f>
        <v>0</v>
      </c>
      <c r="U6" s="33" t="n">
        <f aca="false">S6+T6</f>
        <v>0</v>
      </c>
      <c r="V6" s="56" t="n">
        <f aca="false">U6*1.07</f>
        <v>0</v>
      </c>
      <c r="W6" s="0" t="n">
        <f aca="false">($K6*$N$2)-($K6*$D$7)</f>
        <v>0</v>
      </c>
      <c r="X6" s="33" t="n">
        <f aca="false">(W6)/$D$6</f>
        <v>0</v>
      </c>
      <c r="Y6" s="33" t="n">
        <f aca="false">(($K6*$N$2)+($K6*$D$7))*$D$5</f>
        <v>0</v>
      </c>
      <c r="Z6" s="33" t="n">
        <f aca="false">X6+Y6</f>
        <v>0</v>
      </c>
      <c r="AA6" s="56" t="n">
        <f aca="false">Z6*1.07</f>
        <v>0</v>
      </c>
    </row>
    <row r="7" customFormat="false" ht="12.75" hidden="false" customHeight="false" outlineLevel="0" collapsed="false">
      <c r="C7" s="47" t="s">
        <v>56</v>
      </c>
      <c r="D7" s="66" t="n">
        <v>0.62</v>
      </c>
      <c r="E7" s="67" t="s">
        <v>101</v>
      </c>
      <c r="F7" s="68" t="n">
        <f aca="false">D9/D10</f>
        <v>0.645479452054795</v>
      </c>
      <c r="H7" s="69" t="s">
        <v>99</v>
      </c>
      <c r="I7" s="65"/>
      <c r="J7" s="57"/>
      <c r="K7" s="54" t="n">
        <v>0</v>
      </c>
      <c r="L7" s="55" t="n">
        <v>0</v>
      </c>
      <c r="M7" s="0" t="n">
        <f aca="false">L7-(K7*$D$7)</f>
        <v>0</v>
      </c>
      <c r="N7" s="33" t="n">
        <f aca="false">(M7)/$D$6</f>
        <v>0</v>
      </c>
      <c r="O7" s="33" t="n">
        <f aca="false">(L7+(K7*$D$7))*$D$5</f>
        <v>0</v>
      </c>
      <c r="P7" s="33" t="n">
        <f aca="false">N7+O7</f>
        <v>0</v>
      </c>
      <c r="Q7" s="56" t="n">
        <f aca="false">P7*1.07</f>
        <v>0</v>
      </c>
      <c r="R7" s="33" t="n">
        <f aca="false">($K7)-($K7*$D$7)</f>
        <v>0</v>
      </c>
      <c r="S7" s="33" t="n">
        <f aca="false">(R7)/$D$6</f>
        <v>0</v>
      </c>
      <c r="T7" s="33" t="n">
        <f aca="false">(($K7)+($K7*$D$7))*$D$5</f>
        <v>0</v>
      </c>
      <c r="U7" s="33" t="n">
        <f aca="false">S7+T7</f>
        <v>0</v>
      </c>
      <c r="V7" s="56" t="n">
        <f aca="false">U7*1.07</f>
        <v>0</v>
      </c>
      <c r="W7" s="0" t="n">
        <f aca="false">($K7*$N$2)-($K7*$D$7)</f>
        <v>0</v>
      </c>
      <c r="X7" s="33" t="n">
        <f aca="false">(W7)/$D$6</f>
        <v>0</v>
      </c>
      <c r="Y7" s="33" t="n">
        <f aca="false">(($K7*$N$2)+($K7*$D$7))*$D$5</f>
        <v>0</v>
      </c>
      <c r="Z7" s="33" t="n">
        <f aca="false">X7+Y7</f>
        <v>0</v>
      </c>
      <c r="AA7" s="56" t="n">
        <f aca="false">Z7*1.07</f>
        <v>0</v>
      </c>
    </row>
    <row r="8" customFormat="false" ht="12.75" hidden="false" customHeight="false" outlineLevel="0" collapsed="false">
      <c r="C8" s="47" t="s">
        <v>103</v>
      </c>
      <c r="D8" s="66" t="n">
        <v>0.07</v>
      </c>
      <c r="E8" s="52"/>
      <c r="F8" s="50"/>
      <c r="H8" s="64" t="s">
        <v>99</v>
      </c>
      <c r="I8" s="57"/>
      <c r="J8" s="57"/>
      <c r="K8" s="54" t="n">
        <v>0</v>
      </c>
      <c r="L8" s="55" t="n">
        <v>0</v>
      </c>
      <c r="M8" s="0" t="n">
        <f aca="false">L8-(K8*$D$7)</f>
        <v>0</v>
      </c>
      <c r="N8" s="33" t="n">
        <f aca="false">(M8)/$D$6</f>
        <v>0</v>
      </c>
      <c r="O8" s="33" t="n">
        <f aca="false">(L8+(K8*$D$7))*$D$5</f>
        <v>0</v>
      </c>
      <c r="P8" s="33" t="n">
        <f aca="false">N8+O8</f>
        <v>0</v>
      </c>
      <c r="Q8" s="56" t="n">
        <f aca="false">P8*1.07</f>
        <v>0</v>
      </c>
      <c r="R8" s="33" t="n">
        <f aca="false">($K8)-($K8*$D$7)</f>
        <v>0</v>
      </c>
      <c r="S8" s="33" t="n">
        <f aca="false">(R8)/$D$6</f>
        <v>0</v>
      </c>
      <c r="T8" s="33" t="n">
        <f aca="false">(($K8)+($K8*$D$7))*$D$5</f>
        <v>0</v>
      </c>
      <c r="U8" s="33" t="n">
        <f aca="false">S8+T8</f>
        <v>0</v>
      </c>
      <c r="V8" s="56" t="n">
        <f aca="false">U8*1.07</f>
        <v>0</v>
      </c>
      <c r="W8" s="0" t="n">
        <f aca="false">($K8*$N$2)-($K8*$D$7)</f>
        <v>0</v>
      </c>
      <c r="X8" s="33" t="n">
        <f aca="false">(W8)/$D$6</f>
        <v>0</v>
      </c>
      <c r="Y8" s="33" t="n">
        <f aca="false">(($K8*$N$2)+($K8*$D$7))*$D$5</f>
        <v>0</v>
      </c>
      <c r="Z8" s="33" t="n">
        <f aca="false">X8+Y8</f>
        <v>0</v>
      </c>
      <c r="AA8" s="56" t="n">
        <f aca="false">Z8*1.07</f>
        <v>0</v>
      </c>
    </row>
    <row r="9" customFormat="false" ht="12.75" hidden="false" customHeight="false" outlineLevel="0" collapsed="false">
      <c r="C9" s="47" t="s">
        <v>105</v>
      </c>
      <c r="D9" s="48" t="n">
        <f aca="false">D3*D7</f>
        <v>23560</v>
      </c>
      <c r="E9" s="58" t="s">
        <v>106</v>
      </c>
      <c r="F9" s="70" t="n">
        <f aca="false">1-(D10/D3)</f>
        <v>0.0394736842105263</v>
      </c>
      <c r="G9" s="17"/>
      <c r="H9" s="64" t="s">
        <v>99</v>
      </c>
      <c r="I9" s="65"/>
      <c r="J9" s="57"/>
      <c r="K9" s="54" t="n">
        <v>0</v>
      </c>
      <c r="L9" s="55" t="n">
        <v>0</v>
      </c>
      <c r="M9" s="0" t="n">
        <f aca="false">L9-(K9*$D$7)</f>
        <v>0</v>
      </c>
      <c r="N9" s="33" t="n">
        <f aca="false">(M9)/$D$6</f>
        <v>0</v>
      </c>
      <c r="O9" s="33" t="n">
        <f aca="false">(L9+(K9*$D$7))*$D$5</f>
        <v>0</v>
      </c>
      <c r="P9" s="33" t="n">
        <f aca="false">N9+O9</f>
        <v>0</v>
      </c>
      <c r="Q9" s="56" t="n">
        <f aca="false">P9*1.07</f>
        <v>0</v>
      </c>
      <c r="R9" s="33" t="n">
        <f aca="false">($K9)-($K9*$D$7)</f>
        <v>0</v>
      </c>
      <c r="S9" s="33" t="n">
        <f aca="false">(R9)/$D$6</f>
        <v>0</v>
      </c>
      <c r="T9" s="33" t="n">
        <f aca="false">(($K9)+($K9*$D$7))*$D$5</f>
        <v>0</v>
      </c>
      <c r="U9" s="33" t="n">
        <f aca="false">S9+T9</f>
        <v>0</v>
      </c>
      <c r="V9" s="56" t="n">
        <f aca="false">U9*1.07</f>
        <v>0</v>
      </c>
      <c r="W9" s="0" t="n">
        <f aca="false">($K9*$N$2)-($K9*$D$7)</f>
        <v>0</v>
      </c>
      <c r="X9" s="33" t="n">
        <f aca="false">(W9)/$D$6</f>
        <v>0</v>
      </c>
      <c r="Y9" s="33" t="n">
        <f aca="false">(($K9*$N$2)+($K9*$D$7))*$D$5</f>
        <v>0</v>
      </c>
      <c r="Z9" s="33" t="n">
        <f aca="false">X9+Y9</f>
        <v>0</v>
      </c>
      <c r="AA9" s="56" t="n">
        <f aca="false">Z9*1.07</f>
        <v>0</v>
      </c>
    </row>
    <row r="10" customFormat="false" ht="12.75" hidden="false" customHeight="false" outlineLevel="0" collapsed="false">
      <c r="A10" s="17"/>
      <c r="C10" s="47" t="s">
        <v>108</v>
      </c>
      <c r="D10" s="71" t="n">
        <f aca="false">38500+500-3000+500</f>
        <v>36500</v>
      </c>
      <c r="E10" s="58" t="s">
        <v>109</v>
      </c>
      <c r="F10" s="72" t="n">
        <f aca="false">D10-D4</f>
        <v>-1500</v>
      </c>
      <c r="H10" s="64" t="s">
        <v>99</v>
      </c>
      <c r="I10" s="57"/>
      <c r="J10" s="57"/>
      <c r="K10" s="54" t="n">
        <v>0</v>
      </c>
      <c r="L10" s="55" t="n">
        <v>0</v>
      </c>
      <c r="M10" s="0" t="n">
        <f aca="false">L10-(K10*$D$7)</f>
        <v>0</v>
      </c>
      <c r="N10" s="33" t="n">
        <f aca="false">(M10)/$D$6</f>
        <v>0</v>
      </c>
      <c r="O10" s="33" t="n">
        <f aca="false">(L10+(K10*$D$7))*$D$5</f>
        <v>0</v>
      </c>
      <c r="P10" s="33" t="n">
        <f aca="false">N10+O10</f>
        <v>0</v>
      </c>
      <c r="Q10" s="56" t="n">
        <f aca="false">P10*1.07</f>
        <v>0</v>
      </c>
      <c r="R10" s="33" t="n">
        <f aca="false">($K10)-($K10*$D$7)</f>
        <v>0</v>
      </c>
      <c r="S10" s="33" t="n">
        <f aca="false">(R10)/$D$6</f>
        <v>0</v>
      </c>
      <c r="T10" s="33" t="n">
        <f aca="false">(($K10)+($K10*$D$7))*$D$5</f>
        <v>0</v>
      </c>
      <c r="U10" s="33" t="n">
        <f aca="false">S10+T10</f>
        <v>0</v>
      </c>
      <c r="V10" s="56" t="n">
        <f aca="false">U10*1.07</f>
        <v>0</v>
      </c>
      <c r="W10" s="0" t="n">
        <f aca="false">($K10*$N$2)-($K10*$D$7)</f>
        <v>0</v>
      </c>
      <c r="X10" s="33" t="n">
        <f aca="false">(W10)/$D$6</f>
        <v>0</v>
      </c>
      <c r="Y10" s="33" t="n">
        <f aca="false">(($K10*$N$2)+($K10*$D$7))*$D$5</f>
        <v>0</v>
      </c>
      <c r="Z10" s="33" t="n">
        <f aca="false">X10+Y10</f>
        <v>0</v>
      </c>
      <c r="AA10" s="56" t="n">
        <f aca="false">Z10*1.07</f>
        <v>0</v>
      </c>
    </row>
    <row r="11" customFormat="false" ht="12.75" hidden="false" customHeight="false" outlineLevel="0" collapsed="false">
      <c r="C11" s="47" t="s">
        <v>111</v>
      </c>
      <c r="D11" s="48" t="n">
        <f aca="false">(D10-D9)</f>
        <v>12940</v>
      </c>
      <c r="E11" s="73" t="s">
        <v>112</v>
      </c>
      <c r="F11" s="70" t="n">
        <f aca="false">F10/D4</f>
        <v>-0.0394736842105263</v>
      </c>
      <c r="H11" s="64" t="s">
        <v>99</v>
      </c>
      <c r="I11" s="57"/>
      <c r="J11" s="57"/>
      <c r="K11" s="54" t="n">
        <v>0</v>
      </c>
      <c r="L11" s="55" t="n">
        <v>0</v>
      </c>
      <c r="M11" s="0" t="n">
        <f aca="false">L11-(K11*$D$7)</f>
        <v>0</v>
      </c>
      <c r="N11" s="33" t="n">
        <f aca="false">(M11)/$D$6</f>
        <v>0</v>
      </c>
      <c r="O11" s="33" t="n">
        <f aca="false">(L11+(K11*$D$7))*$D$5</f>
        <v>0</v>
      </c>
      <c r="P11" s="33" t="n">
        <f aca="false">N11+O11</f>
        <v>0</v>
      </c>
      <c r="Q11" s="56" t="n">
        <f aca="false">P11*1.07</f>
        <v>0</v>
      </c>
      <c r="R11" s="33" t="n">
        <f aca="false">($K11)-($K11*$D$7)</f>
        <v>0</v>
      </c>
      <c r="S11" s="33" t="n">
        <f aca="false">(R11)/$D$6</f>
        <v>0</v>
      </c>
      <c r="T11" s="33" t="n">
        <f aca="false">(($K11)+($K11*$D$7))*$D$5</f>
        <v>0</v>
      </c>
      <c r="U11" s="33" t="n">
        <f aca="false">S11+T11</f>
        <v>0</v>
      </c>
      <c r="V11" s="56" t="n">
        <f aca="false">U11*1.07</f>
        <v>0</v>
      </c>
      <c r="W11" s="0" t="n">
        <f aca="false">($K11*$N$2)-($K11*$D$7)</f>
        <v>0</v>
      </c>
      <c r="X11" s="33" t="n">
        <f aca="false">(W11)/$D$6</f>
        <v>0</v>
      </c>
      <c r="Y11" s="33" t="n">
        <f aca="false">(($K11*$N$2)+($K11*$D$7))*$D$5</f>
        <v>0</v>
      </c>
      <c r="Z11" s="33" t="n">
        <f aca="false">X11+Y11</f>
        <v>0</v>
      </c>
      <c r="AA11" s="56" t="n">
        <f aca="false">Z11*1.07</f>
        <v>0</v>
      </c>
    </row>
    <row r="12" customFormat="false" ht="12.75" hidden="false" customHeight="false" outlineLevel="0" collapsed="false">
      <c r="C12" s="47" t="s">
        <v>113</v>
      </c>
      <c r="D12" s="49" t="n">
        <f aca="false">(D11-L21)/D6</f>
        <v>179.722222222222</v>
      </c>
      <c r="E12" s="52"/>
      <c r="F12" s="50"/>
      <c r="H12" s="64" t="s">
        <v>99</v>
      </c>
      <c r="I12" s="65"/>
      <c r="J12" s="57"/>
      <c r="K12" s="54" t="n">
        <v>0</v>
      </c>
      <c r="L12" s="55" t="n">
        <v>0</v>
      </c>
      <c r="M12" s="0" t="n">
        <f aca="false">L12-(K12*$D$7)</f>
        <v>0</v>
      </c>
      <c r="N12" s="33" t="n">
        <f aca="false">(M12)/$D$6</f>
        <v>0</v>
      </c>
      <c r="O12" s="33" t="n">
        <f aca="false">(L12+(K12*$D$7))*$D$5</f>
        <v>0</v>
      </c>
      <c r="P12" s="33" t="n">
        <f aca="false">N12+O12</f>
        <v>0</v>
      </c>
      <c r="Q12" s="56" t="n">
        <f aca="false">P12*1.07</f>
        <v>0</v>
      </c>
      <c r="R12" s="33" t="n">
        <f aca="false">($K12)-($K12*$D$7)</f>
        <v>0</v>
      </c>
      <c r="S12" s="33" t="n">
        <f aca="false">(R12)/$D$6</f>
        <v>0</v>
      </c>
      <c r="T12" s="33" t="n">
        <f aca="false">(($K12)+($K12*$D$7))*$D$5</f>
        <v>0</v>
      </c>
      <c r="U12" s="33" t="n">
        <f aca="false">S12+T12</f>
        <v>0</v>
      </c>
      <c r="V12" s="56" t="n">
        <f aca="false">U12*1.07</f>
        <v>0</v>
      </c>
      <c r="W12" s="0" t="n">
        <f aca="false">($K12*$N$2)-($K12*$D$7)</f>
        <v>0</v>
      </c>
      <c r="X12" s="33" t="n">
        <f aca="false">(W12)/$D$6</f>
        <v>0</v>
      </c>
      <c r="Y12" s="33" t="n">
        <f aca="false">(($K12*$N$2)+($K12*$D$7))*$D$5</f>
        <v>0</v>
      </c>
      <c r="Z12" s="33" t="n">
        <f aca="false">X12+Y12</f>
        <v>0</v>
      </c>
      <c r="AA12" s="56" t="n">
        <f aca="false">Z12*1.07</f>
        <v>0</v>
      </c>
    </row>
    <row r="13" customFormat="false" ht="12.75" hidden="false" customHeight="false" outlineLevel="0" collapsed="false">
      <c r="C13" s="47" t="s">
        <v>114</v>
      </c>
      <c r="D13" s="49" t="n">
        <f aca="false">(D10+D9-L21)*D5</f>
        <v>141.7416</v>
      </c>
      <c r="E13" s="74"/>
      <c r="F13" s="50"/>
      <c r="H13" s="64" t="s">
        <v>99</v>
      </c>
      <c r="I13" s="65"/>
      <c r="J13" s="57"/>
      <c r="K13" s="54" t="n">
        <v>0</v>
      </c>
      <c r="L13" s="55" t="n">
        <v>0</v>
      </c>
      <c r="M13" s="0" t="n">
        <f aca="false">L13-(K13*$D$7)</f>
        <v>0</v>
      </c>
      <c r="N13" s="33" t="n">
        <f aca="false">(M13)/$D$6</f>
        <v>0</v>
      </c>
      <c r="O13" s="33" t="n">
        <f aca="false">(L13+(K13*$D$7))*$D$5</f>
        <v>0</v>
      </c>
      <c r="P13" s="33" t="n">
        <f aca="false">N13+O13</f>
        <v>0</v>
      </c>
      <c r="Q13" s="56" t="n">
        <f aca="false">P13*1.07</f>
        <v>0</v>
      </c>
      <c r="R13" s="33" t="n">
        <f aca="false">($K13)-($K13*$D$7)</f>
        <v>0</v>
      </c>
      <c r="S13" s="33" t="n">
        <f aca="false">(R13)/$D$6</f>
        <v>0</v>
      </c>
      <c r="T13" s="33" t="n">
        <f aca="false">(($K13)+($K13*$D$7))*$D$5</f>
        <v>0</v>
      </c>
      <c r="U13" s="33" t="n">
        <f aca="false">S13+T13</f>
        <v>0</v>
      </c>
      <c r="V13" s="56" t="n">
        <f aca="false">U13*1.07</f>
        <v>0</v>
      </c>
      <c r="W13" s="0" t="n">
        <f aca="false">($K13*$N$2)-($K13*$D$7)</f>
        <v>0</v>
      </c>
      <c r="X13" s="33" t="n">
        <f aca="false">(W13)/$D$6</f>
        <v>0</v>
      </c>
      <c r="Y13" s="33" t="n">
        <f aca="false">(($K13*$N$2)+($K13*$D$7))*$D$5</f>
        <v>0</v>
      </c>
      <c r="Z13" s="33" t="n">
        <f aca="false">X13+Y13</f>
        <v>0</v>
      </c>
      <c r="AA13" s="56" t="n">
        <f aca="false">Z13*1.07</f>
        <v>0</v>
      </c>
    </row>
    <row r="14" customFormat="false" ht="12.75" hidden="false" customHeight="false" outlineLevel="0" collapsed="false">
      <c r="C14" s="47" t="s">
        <v>63</v>
      </c>
      <c r="D14" s="49" t="n">
        <f aca="false">D12+D13</f>
        <v>321.463822222222</v>
      </c>
      <c r="E14" s="74"/>
      <c r="F14" s="50"/>
      <c r="H14" s="64" t="s">
        <v>99</v>
      </c>
      <c r="I14" s="65"/>
      <c r="J14" s="57"/>
      <c r="K14" s="54" t="n">
        <v>0</v>
      </c>
      <c r="L14" s="55" t="n">
        <v>0</v>
      </c>
      <c r="M14" s="0" t="n">
        <f aca="false">L14-(K14*$D$7)</f>
        <v>0</v>
      </c>
      <c r="N14" s="33" t="n">
        <f aca="false">(M14)/$D$6</f>
        <v>0</v>
      </c>
      <c r="O14" s="33" t="n">
        <f aca="false">(L14+(K14*$D$7))*$D$5</f>
        <v>0</v>
      </c>
      <c r="P14" s="33" t="n">
        <f aca="false">N14+O14</f>
        <v>0</v>
      </c>
      <c r="Q14" s="56" t="n">
        <f aca="false">P14*1.07</f>
        <v>0</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5</v>
      </c>
      <c r="D15" s="49" t="n">
        <f aca="false">D14*D8</f>
        <v>22.5024675555556</v>
      </c>
      <c r="E15" s="74"/>
      <c r="F15" s="50"/>
      <c r="H15" s="75" t="s">
        <v>99</v>
      </c>
      <c r="I15" s="76"/>
      <c r="J15" s="76"/>
      <c r="K15" s="77" t="n">
        <v>0</v>
      </c>
      <c r="L15" s="78" t="n">
        <v>0</v>
      </c>
      <c r="M15" s="0" t="n">
        <f aca="false">L15-(K15*$D$7)</f>
        <v>0</v>
      </c>
      <c r="N15" s="33" t="n">
        <f aca="false">(M15)/$D$6</f>
        <v>0</v>
      </c>
      <c r="O15" s="33" t="n">
        <f aca="false">(L15+(K15*$D$7))*$D$5</f>
        <v>0</v>
      </c>
      <c r="P15" s="33" t="n">
        <f aca="false">N15+O15</f>
        <v>0</v>
      </c>
      <c r="Q15" s="79" t="n">
        <f aca="false">P15*1.07</f>
        <v>0</v>
      </c>
      <c r="R15" s="33" t="n">
        <f aca="false">($K15)-($K15*$D$7)</f>
        <v>0</v>
      </c>
      <c r="S15" s="33" t="n">
        <f aca="false">(R15)/$D$6</f>
        <v>0</v>
      </c>
      <c r="T15" s="33" t="n">
        <f aca="false">(($K15)+($K15*$D$7))*$D$5</f>
        <v>0</v>
      </c>
      <c r="U15" s="33" t="n">
        <f aca="false">S15+T15</f>
        <v>0</v>
      </c>
      <c r="V15" s="79" t="n">
        <f aca="false">U15*1.07</f>
        <v>0</v>
      </c>
      <c r="W15" s="0" t="n">
        <f aca="false">($K15*$N$2)-($K15*$D$7)</f>
        <v>0</v>
      </c>
      <c r="X15" s="33" t="n">
        <f aca="false">(W15)/$D$6</f>
        <v>0</v>
      </c>
      <c r="Y15" s="33" t="n">
        <f aca="false">(($K15*$N$2)+($K15*$D$7))*$D$5</f>
        <v>0</v>
      </c>
      <c r="Z15" s="33" t="n">
        <f aca="false">X15+Y15</f>
        <v>0</v>
      </c>
      <c r="AA15" s="56" t="n">
        <f aca="false">Z15*1.07</f>
        <v>0</v>
      </c>
    </row>
    <row r="16" customFormat="false" ht="12.75" hidden="false" customHeight="true" outlineLevel="0" collapsed="false">
      <c r="C16" s="80" t="s">
        <v>117</v>
      </c>
      <c r="D16" s="81" t="n">
        <f aca="false">D14+D15</f>
        <v>343.966289777778</v>
      </c>
      <c r="E16" s="82" t="n">
        <f aca="false">IF(D10&gt;45000,FIXED((D10*0.004/D6),2),0)</f>
        <v>0</v>
      </c>
      <c r="F16" s="83" t="n">
        <f aca="false">D16+VALUE(E16)</f>
        <v>343.966289777778</v>
      </c>
      <c r="J16" s="6" t="s">
        <v>118</v>
      </c>
      <c r="K16" s="84" t="n">
        <f aca="false">SUMIF($H$6:$H$15,"Y",K6:K15)</f>
        <v>0</v>
      </c>
      <c r="L16" s="85" t="n">
        <f aca="false">SUMIF($H$6:$H$15,"Y",L6:L15)</f>
        <v>0</v>
      </c>
      <c r="M16" s="17"/>
      <c r="N16" s="25"/>
      <c r="Q16" s="86" t="n">
        <f aca="false">SUMIF($H$6:$H$15,"Y",Q6:Q15)</f>
        <v>0</v>
      </c>
      <c r="R16" s="33"/>
      <c r="S16" s="33"/>
      <c r="T16" s="33"/>
      <c r="U16" s="33"/>
      <c r="V16" s="86" t="n">
        <f aca="false">SUMIF($H$6:$H$15,"Y",V6:V15)</f>
        <v>0</v>
      </c>
      <c r="AA16" s="86" t="n">
        <f aca="false">SUMIF($H$6:$H$15,"Y",AA6:AA15)</f>
        <v>0</v>
      </c>
    </row>
    <row r="17" customFormat="false" ht="12.75" hidden="false" customHeight="true" outlineLevel="0" collapsed="false">
      <c r="I17" s="87"/>
      <c r="J17" s="88" t="s">
        <v>79</v>
      </c>
      <c r="K17" s="89" t="n">
        <f aca="false">K4+K16</f>
        <v>38000</v>
      </c>
      <c r="L17" s="90" t="n">
        <f aca="false">L4+L16</f>
        <v>38000</v>
      </c>
      <c r="M17" s="17"/>
      <c r="N17" s="25"/>
      <c r="Q17" s="91" t="n">
        <f aca="false">Q4+Q16</f>
        <v>370.045756444444</v>
      </c>
      <c r="R17" s="33"/>
      <c r="S17" s="33"/>
      <c r="T17" s="33"/>
      <c r="U17" s="33"/>
      <c r="V17" s="91" t="n">
        <f aca="false">V4+V16</f>
        <v>370.045756444444</v>
      </c>
      <c r="AA17" s="91" t="n">
        <f aca="false">AA4+AA16</f>
        <v>343.966289777778</v>
      </c>
    </row>
    <row r="18" customFormat="false" ht="12.75" hidden="false" customHeight="true" outlineLevel="0" collapsed="false">
      <c r="A18" s="17"/>
      <c r="C18" s="34" t="s">
        <v>119</v>
      </c>
      <c r="D18" s="34"/>
      <c r="E18" s="34"/>
      <c r="F18" s="34"/>
      <c r="N18" s="17"/>
      <c r="O18" s="25"/>
    </row>
    <row r="19" customFormat="false" ht="12.75" hidden="false" customHeight="false" outlineLevel="0" collapsed="false">
      <c r="C19" s="39" t="s">
        <v>120</v>
      </c>
      <c r="D19" s="92" t="n">
        <f aca="false">D20*D6</f>
        <v>47658.0730000411</v>
      </c>
      <c r="E19" s="93" t="s">
        <v>121</v>
      </c>
      <c r="F19" s="94" t="n">
        <v>0.0679</v>
      </c>
      <c r="I19" s="17"/>
    </row>
    <row r="20" customFormat="false" ht="12.75" hidden="false" customHeight="false" outlineLevel="0" collapsed="false">
      <c r="C20" s="95" t="s">
        <v>122</v>
      </c>
      <c r="D20" s="96" t="n">
        <f aca="false">PMT(F19/12,D6,-(D10*(1+D8)))</f>
        <v>661.917680556127</v>
      </c>
      <c r="E20" s="97"/>
      <c r="F20" s="98"/>
      <c r="H20" s="34" t="s">
        <v>123</v>
      </c>
      <c r="I20" s="34"/>
      <c r="J20" s="34"/>
      <c r="K20" s="34"/>
      <c r="L20" s="34"/>
      <c r="N20" s="17"/>
      <c r="O20" s="25"/>
    </row>
    <row r="21" customFormat="false" ht="12.75" hidden="false" customHeight="false" outlineLevel="0" collapsed="false">
      <c r="C21" s="99" t="s">
        <v>124</v>
      </c>
      <c r="D21" s="49" t="n">
        <f aca="false">D19-D9</f>
        <v>24098.0730000411</v>
      </c>
      <c r="E21" s="49" t="n">
        <f aca="false">D21/D6</f>
        <v>334.695458333904</v>
      </c>
      <c r="F21" s="59" t="s">
        <v>125</v>
      </c>
      <c r="H21" s="100"/>
      <c r="I21" s="52" t="s">
        <v>71</v>
      </c>
      <c r="J21" s="48"/>
      <c r="K21" s="52"/>
      <c r="L21" s="101" t="n">
        <v>0</v>
      </c>
      <c r="N21" s="17"/>
      <c r="O21" s="25"/>
    </row>
    <row r="22" customFormat="false" ht="12.75" hidden="false" customHeight="false" outlineLevel="0" collapsed="false">
      <c r="C22" s="47" t="s">
        <v>126</v>
      </c>
      <c r="D22" s="49" t="n">
        <f aca="false">D20-F16</f>
        <v>317.951390778349</v>
      </c>
      <c r="E22" s="102" t="s">
        <v>127</v>
      </c>
      <c r="F22" s="103" t="n">
        <v>0.04</v>
      </c>
      <c r="H22" s="100"/>
      <c r="I22" s="52" t="s">
        <v>72</v>
      </c>
      <c r="J22" s="48"/>
      <c r="K22" s="52"/>
      <c r="L22" s="104" t="n">
        <f aca="false">D16</f>
        <v>343.966289777778</v>
      </c>
      <c r="N22" s="17"/>
      <c r="O22" s="25"/>
    </row>
    <row r="23" customFormat="false" ht="12.75" hidden="false" customHeight="false" outlineLevel="0" collapsed="false">
      <c r="C23" s="99" t="s">
        <v>128</v>
      </c>
      <c r="D23" s="49" t="n">
        <f aca="false">FV(F22/12,D6,-D22)</f>
        <v>25824.8270985461</v>
      </c>
      <c r="E23" s="52" t="str">
        <f aca="false">"After "&amp;D6&amp;" Months"</f>
        <v>After 72 Months</v>
      </c>
      <c r="F23" s="50"/>
      <c r="H23" s="100"/>
      <c r="I23" s="67" t="s">
        <v>73</v>
      </c>
      <c r="J23" s="105"/>
      <c r="K23" s="52"/>
      <c r="L23" s="106" t="n">
        <v>595</v>
      </c>
      <c r="N23" s="17"/>
      <c r="O23" s="25"/>
    </row>
    <row r="24" customFormat="false" ht="12.75" hidden="false" customHeight="false" outlineLevel="0" collapsed="false">
      <c r="C24" s="107" t="s">
        <v>129</v>
      </c>
      <c r="D24" s="17" t="n">
        <f aca="false">D9</f>
        <v>23560</v>
      </c>
      <c r="E24" s="108" t="n">
        <f aca="false">D9-D23</f>
        <v>-2264.82709854612</v>
      </c>
      <c r="F24" s="109" t="s">
        <v>130</v>
      </c>
      <c r="H24" s="100"/>
      <c r="I24" s="52" t="s">
        <v>74</v>
      </c>
      <c r="J24" s="105"/>
      <c r="K24" s="52"/>
      <c r="L24" s="106" t="n">
        <v>0</v>
      </c>
      <c r="N24" s="17"/>
      <c r="O24" s="25"/>
    </row>
    <row r="25" customFormat="false" ht="12.75" hidden="false" customHeight="false" outlineLevel="0" collapsed="false">
      <c r="C25" s="110" t="s">
        <v>131</v>
      </c>
      <c r="D25" s="110"/>
      <c r="E25" s="110"/>
      <c r="F25" s="110"/>
      <c r="H25" s="100"/>
      <c r="I25" s="52" t="s">
        <v>75</v>
      </c>
      <c r="J25" s="105"/>
      <c r="K25" s="52"/>
      <c r="L25" s="106" t="n">
        <v>199</v>
      </c>
      <c r="N25" s="17"/>
      <c r="O25" s="25"/>
    </row>
    <row r="26" customFormat="false" ht="12.75" hidden="false" customHeight="false" outlineLevel="0" collapsed="false">
      <c r="C26" s="111"/>
      <c r="D26" s="93"/>
      <c r="E26" s="112" t="s">
        <v>132</v>
      </c>
      <c r="F26" s="113" t="s">
        <v>133</v>
      </c>
      <c r="H26" s="100"/>
      <c r="I26" s="52" t="s">
        <v>76</v>
      </c>
      <c r="J26" s="105"/>
      <c r="K26" s="52"/>
      <c r="L26" s="106" t="n">
        <v>7.5</v>
      </c>
      <c r="N26" s="17"/>
      <c r="O26" s="25"/>
    </row>
    <row r="27" customFormat="false" ht="12.75" hidden="false" customHeight="false" outlineLevel="0" collapsed="false">
      <c r="C27" s="47" t="s">
        <v>134</v>
      </c>
      <c r="D27" s="48" t="n">
        <f aca="false">F16*D6</f>
        <v>24765.572864</v>
      </c>
      <c r="E27" s="49" t="n">
        <f aca="false">D27*(D39/100)</f>
        <v>4526.03226876032</v>
      </c>
      <c r="F27" s="114" t="n">
        <v>0.05</v>
      </c>
      <c r="H27" s="100"/>
      <c r="I27" s="52" t="s">
        <v>77</v>
      </c>
      <c r="J27" s="105"/>
      <c r="K27" s="52"/>
      <c r="L27" s="106" t="n">
        <v>253</v>
      </c>
      <c r="N27" s="17"/>
      <c r="O27" s="25"/>
    </row>
    <row r="28" customFormat="false" ht="12.75" hidden="false" customHeight="false" outlineLevel="0" collapsed="false">
      <c r="C28" s="99" t="s">
        <v>135</v>
      </c>
      <c r="D28" s="49" t="n">
        <f aca="false">(D10*(1+D8))-D9</f>
        <v>15495</v>
      </c>
      <c r="E28" s="52"/>
      <c r="F28" s="50"/>
      <c r="H28" s="100"/>
      <c r="I28" s="52" t="s">
        <v>78</v>
      </c>
      <c r="J28" s="105"/>
      <c r="K28" s="52"/>
      <c r="L28" s="106"/>
      <c r="N28" s="17"/>
      <c r="O28" s="25"/>
    </row>
    <row r="29" customFormat="false" ht="12.75" hidden="false" customHeight="false" outlineLevel="0" collapsed="false">
      <c r="C29" s="47" t="s">
        <v>136</v>
      </c>
      <c r="D29" s="48" t="n">
        <f aca="false">(D10*(1+D8))-D27</f>
        <v>14289.427136</v>
      </c>
      <c r="E29" s="49" t="n">
        <f aca="false">(D29*F29)*(D6/12)</f>
        <v>4286.8281408</v>
      </c>
      <c r="F29" s="114" t="n">
        <v>0.05</v>
      </c>
      <c r="H29" s="115"/>
      <c r="I29" s="116" t="s">
        <v>79</v>
      </c>
      <c r="J29" s="117"/>
      <c r="K29" s="117"/>
      <c r="L29" s="118" t="n">
        <f aca="false">SUM(L21:L28)</f>
        <v>1398.46628977778</v>
      </c>
      <c r="N29" s="17"/>
      <c r="O29" s="25"/>
    </row>
    <row r="30" customFormat="false" ht="12.75" hidden="false" customHeight="false" outlineLevel="0" collapsed="false">
      <c r="C30" s="47" t="s">
        <v>137</v>
      </c>
      <c r="D30" s="49" t="n">
        <f aca="false">D27-D28</f>
        <v>9270.572864</v>
      </c>
      <c r="E30" s="49" t="n">
        <f aca="false">E27+E29</f>
        <v>8812.86040956032</v>
      </c>
      <c r="F30" s="50"/>
      <c r="H30" s="119"/>
      <c r="I30" s="120" t="s">
        <v>80</v>
      </c>
      <c r="J30" s="81"/>
      <c r="K30" s="81"/>
      <c r="L30" s="121" t="n">
        <f aca="false">L29-L28</f>
        <v>1398.46628977778</v>
      </c>
      <c r="N30" s="17"/>
      <c r="O30" s="25"/>
    </row>
    <row r="31" customFormat="false" ht="12.75" hidden="false" customHeight="false" outlineLevel="0" collapsed="false">
      <c r="C31" s="107" t="s">
        <v>138</v>
      </c>
      <c r="D31" s="122" t="n">
        <f aca="false">D30-E30</f>
        <v>457.712454439679</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2555 - tax on lease $1620 = $935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9</v>
      </c>
      <c r="E37" s="126" t="s">
        <v>140</v>
      </c>
      <c r="F37" s="126" t="s">
        <v>141</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18.2755</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2:08:21Z</dcterms:created>
  <dc:creator>Brian Langley</dc:creator>
  <dc:description>Hope you find this useful
email:  brian@bdlhome.com
</dc:description>
  <dc:language>en-US</dc:language>
  <cp:lastModifiedBy>Brian Langley</cp:lastModifiedBy>
  <cp:lastPrinted>2008-01-21T01:11:38Z</cp:lastPrinted>
  <dcterms:modified xsi:type="dcterms:W3CDTF">2008-02-09T01:00:11Z</dcterms:modified>
  <cp:revision>0</cp:revision>
  <dc:subject/>
  <dc:title>Lease Calculator</dc:title>
</cp:coreProperties>
</file>